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1.2024" sheetId="1" state="visible" r:id="rId2"/>
  </sheets>
  <definedNames>
    <definedName function="false" hidden="false" localSheetId="0" name="_xlnm.Print_Area" vbProcedure="false">'13.11.2024'!$C$1:$L$62</definedName>
    <definedName function="false" hidden="false" localSheetId="0" name="_xlnm.Print_Titles" vbProcedure="false">'13.11.2024'!$5:$7</definedName>
    <definedName function="false" hidden="false" localSheetId="0" name="Z_10B69522_62AE_4313_859A_9E4F497E803C__wvu_Cols" vbProcedure="false">'13.11.2024'!$A:$B,'13.11.2024'!$F:$F,'13.11.2024'!$N:$N</definedName>
    <definedName function="false" hidden="false" localSheetId="0" name="Z_10B69522_62AE_4313_859A_9E4F497E803C__wvu_PrintTitles" vbProcedure="false">'13.11.2024'!$5:$7</definedName>
    <definedName function="false" hidden="false" localSheetId="0" name="Z_10B69522_62AE_4313_859A_9E4F497E803C__wvu_Rows" vbProcedure="false">#REF!,#REF!,#REF!,#REF!</definedName>
    <definedName function="false" hidden="false" localSheetId="0" name="Z_59B1F92E_3080_4B3C_AB43_7CBA0A8FFB6D__wvu_Cols" vbProcedure="false">'13.11.2024'!$A:$B,'13.11.2024'!$F:$F</definedName>
    <definedName function="false" hidden="false" localSheetId="0" name="Z_59B1F92E_3080_4B3C_AB43_7CBA0A8FFB6D__wvu_PrintArea" vbProcedure="false">'13.11.2024'!$C$1:$L$62</definedName>
    <definedName function="false" hidden="false" localSheetId="0" name="Z_59B1F92E_3080_4B3C_AB43_7CBA0A8FFB6D__wvu_PrintTitles" vbProcedure="false">'13.11.2024'!$5:$7</definedName>
    <definedName function="false" hidden="false" localSheetId="0" name="Z_9BBA86B8_DA40_4F98_A91F_0D63CA7FF182__wvu_Cols" vbProcedure="false">'13.11.2024'!$A:$B,'13.11.2024'!$F:$F</definedName>
    <definedName function="false" hidden="false" localSheetId="0" name="Z_9BBA86B8_DA40_4F98_A91F_0D63CA7FF182__wvu_PrintArea" vbProcedure="false">'13.11.2024'!$C$1:$L$62</definedName>
    <definedName function="false" hidden="false" localSheetId="0" name="Z_9BBA86B8_DA40_4F98_A91F_0D63CA7FF182__wvu_PrintTitles" vbProcedure="false">'13.11.202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4">
  <si>
    <t xml:space="preserve">Реестр источников доходов бюджета муниципального образования сельского поселения "Вухтым" на 2025 год и плановый период 2026 и 2027 годов</t>
  </si>
  <si>
    <t xml:space="preserve">тыс.рублей</t>
  </si>
  <si>
    <t xml:space="preserve">Номер реестровой записи</t>
  </si>
  <si>
    <t xml:space="preserve">Наименование группы  источников доходов бюджетов/наиме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 муниципального образования сельского поселения "Вухтым"</t>
  </si>
  <si>
    <t xml:space="preserve">Код строки</t>
  </si>
  <si>
    <t xml:space="preserve">Прогноз доходов бюджета муниципального образования сельского поселения "Вухтым" на 2024 г. (текущий финансовый год)</t>
  </si>
  <si>
    <t xml:space="preserve">Кассовые поступления в текущем финансовом году (по состоянию на "01" ноября 2024 г.</t>
  </si>
  <si>
    <t xml:space="preserve">Оценка исполнения 2024 г. (текущий финансовый год)</t>
  </si>
  <si>
    <t xml:space="preserve">Прогноз доходов бюджета муниципального образования сельского поселения "Вухтым"</t>
  </si>
  <si>
    <t xml:space="preserve">код</t>
  </si>
  <si>
    <t xml:space="preserve">наименование</t>
  </si>
  <si>
    <t xml:space="preserve">на 2025г. (очередной финансовый год)</t>
  </si>
  <si>
    <t xml:space="preserve">на 2026г. (первый год планового периода)</t>
  </si>
  <si>
    <t xml:space="preserve">на 2027г. (второй год планового периода)</t>
  </si>
  <si>
    <t xml:space="preserve">ДОХОДЫ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01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5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поселения</t>
  </si>
  <si>
    <t xml:space="preserve">000 1 09 00000 00 0000 000</t>
  </si>
  <si>
    <t xml:space="preserve">Задолженность и перерасчёты по отменённым налогам, сборам и иным обязательным платежам</t>
  </si>
  <si>
    <t xml:space="preserve">182 1 09 04000 00 0000 110</t>
  </si>
  <si>
    <t xml:space="preserve">182 1 09 04050 01 0000 10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25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25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8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Федеральная служба по ветеринарному и фитосанитарному надзору</t>
  </si>
  <si>
    <t xml:space="preserve">182 1 16 90050 10 0000 140</t>
  </si>
  <si>
    <t xml:space="preserve">925 1 16 90050 10 0000 140</t>
  </si>
  <si>
    <t xml:space="preserve">925 1 16 32 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(в части бюджетов сельских поселений)</t>
  </si>
  <si>
    <t xml:space="preserve">000 1 17 00000 00 0000 000</t>
  </si>
  <si>
    <t xml:space="preserve">Невыясненные  поступления</t>
  </si>
  <si>
    <t xml:space="preserve">000 1 17 01050 10 0000 180</t>
  </si>
  <si>
    <t xml:space="preserve">Невыясненные  поступления, зачисляемые в бюджеты сельских территор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25 2 02 10000 00 0000 150</t>
  </si>
  <si>
    <t xml:space="preserve">Дотации бюджетам бюджетной системы Российской Федерации</t>
  </si>
  <si>
    <t xml:space="preserve">925 2 02 16001 10 0000 150</t>
  </si>
  <si>
    <t xml:space="preserve">Дотации бюджетам субъектов Российской Федерации на выравнивание бюджетной обеспеченности</t>
  </si>
  <si>
    <t xml:space="preserve">Управление финансов администрации муниципального района "Прилузский"</t>
  </si>
  <si>
    <t xml:space="preserve">925 2 02 19999 10 0000 150</t>
  </si>
  <si>
    <t xml:space="preserve">Прочие дотации бюджетам сельских поселений </t>
  </si>
  <si>
    <t xml:space="preserve">000 2 02 20000 00 0000 150</t>
  </si>
  <si>
    <t xml:space="preserve">Субсидии бюджетам на обеспечение комплексного развития сельских территорий</t>
  </si>
  <si>
    <t xml:space="preserve">925 2 02 29999 10 0000 150</t>
  </si>
  <si>
    <t xml:space="preserve">Прочие субсидии бюджетам сельских поселений</t>
  </si>
  <si>
    <t xml:space="preserve">Министерство строительства и жилищно-коммунального хозяйства РК 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92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Администрация муниципального района "Прилузский"</t>
  </si>
  <si>
    <t xml:space="preserve">925 2 02 35118 10 0000 150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5 2 02 35930 10 0000 150</t>
  </si>
  <si>
    <t xml:space="preserve">Субвенции бюджетам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925 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муниципальной собственностью администрации муниципального района "Прилузский"</t>
  </si>
  <si>
    <t xml:space="preserve">925 2 02 49999 10 0000 150</t>
  </si>
  <si>
    <t xml:space="preserve">Прочие Межбюджетные трансферты, передаваемые бюджетам сельских поселений 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07 05000 10 0000 180</t>
  </si>
  <si>
    <t xml:space="preserve">Прочие безвозмездные поступления в бюджеты сельских поселений</t>
  </si>
  <si>
    <t xml:space="preserve">925 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25 207 05030 10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@"/>
    <numFmt numFmtId="169" formatCode="?"/>
    <numFmt numFmtId="170" formatCode="0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20.99"/>
    <col collapsed="false" customWidth="true" hidden="false" outlineLevel="0" max="3" min="3" style="1" width="24.28"/>
    <col collapsed="false" customWidth="true" hidden="false" outlineLevel="0" max="4" min="4" style="1" width="56.41"/>
    <col collapsed="false" customWidth="true" hidden="false" outlineLevel="0" max="5" min="5" style="1" width="40.13"/>
    <col collapsed="false" customWidth="false" hidden="true" outlineLevel="0" max="6" min="6" style="1" width="9.14"/>
    <col collapsed="false" customWidth="true" hidden="false" outlineLevel="0" max="7" min="7" style="1" width="14.7"/>
    <col collapsed="false" customWidth="true" hidden="false" outlineLevel="0" max="8" min="8" style="2" width="15.28"/>
    <col collapsed="false" customWidth="true" hidden="false" outlineLevel="0" max="9" min="9" style="1" width="12.7"/>
    <col collapsed="false" customWidth="true" hidden="false" outlineLevel="0" max="10" min="10" style="1" width="14.41"/>
    <col collapsed="false" customWidth="true" hidden="false" outlineLevel="0" max="11" min="11" style="1" width="14.56"/>
    <col collapsed="false" customWidth="true" hidden="false" outlineLevel="0" max="12" min="12" style="1" width="13.56"/>
    <col collapsed="false" customWidth="true" hidden="false" outlineLevel="0" max="13" min="13" style="1" width="0.7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J1" s="3"/>
      <c r="K1" s="3"/>
      <c r="L1" s="3"/>
    </row>
    <row r="2" customFormat="false" ht="18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K4" s="6" t="s">
        <v>1</v>
      </c>
      <c r="L4" s="6"/>
    </row>
    <row r="5" customFormat="false" ht="121.5" hidden="false" customHeight="true" outlineLevel="0" collapsed="false">
      <c r="A5" s="7" t="s">
        <v>2</v>
      </c>
      <c r="B5" s="8" t="s">
        <v>3</v>
      </c>
      <c r="C5" s="7" t="s">
        <v>4</v>
      </c>
      <c r="D5" s="7"/>
      <c r="E5" s="7" t="s">
        <v>5</v>
      </c>
      <c r="F5" s="7" t="s">
        <v>6</v>
      </c>
      <c r="G5" s="7" t="s">
        <v>7</v>
      </c>
      <c r="H5" s="9" t="s">
        <v>8</v>
      </c>
      <c r="I5" s="10" t="s">
        <v>9</v>
      </c>
      <c r="J5" s="7" t="s">
        <v>10</v>
      </c>
      <c r="K5" s="7"/>
      <c r="L5" s="7"/>
    </row>
    <row r="6" customFormat="false" ht="51" hidden="false" customHeight="false" outlineLevel="0" collapsed="false">
      <c r="A6" s="7"/>
      <c r="B6" s="8"/>
      <c r="C6" s="7" t="s">
        <v>11</v>
      </c>
      <c r="D6" s="7" t="s">
        <v>12</v>
      </c>
      <c r="E6" s="7"/>
      <c r="F6" s="7"/>
      <c r="G6" s="7"/>
      <c r="H6" s="11"/>
      <c r="I6" s="12"/>
      <c r="J6" s="7" t="s">
        <v>13</v>
      </c>
      <c r="K6" s="7" t="s">
        <v>14</v>
      </c>
      <c r="L6" s="7" t="s">
        <v>15</v>
      </c>
    </row>
    <row r="7" customFormat="false" ht="12.75" hidden="false" customHeight="false" outlineLevel="0" collapsed="false">
      <c r="A7" s="7" t="n">
        <v>1</v>
      </c>
      <c r="B7" s="8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9" t="n">
        <v>8</v>
      </c>
      <c r="I7" s="10" t="n">
        <v>9</v>
      </c>
      <c r="J7" s="7" t="n">
        <v>10</v>
      </c>
      <c r="K7" s="7" t="n">
        <v>11</v>
      </c>
      <c r="L7" s="7" t="n">
        <v>12</v>
      </c>
    </row>
    <row r="8" s="18" customFormat="true" ht="19.5" hidden="false" customHeight="true" outlineLevel="0" collapsed="false">
      <c r="A8" s="13"/>
      <c r="B8" s="14"/>
      <c r="C8" s="13"/>
      <c r="D8" s="15" t="s">
        <v>16</v>
      </c>
      <c r="E8" s="13"/>
      <c r="F8" s="13"/>
      <c r="G8" s="16" t="n">
        <f aca="false">G9+G48</f>
        <v>6417.27</v>
      </c>
      <c r="H8" s="17" t="n">
        <f aca="false">H9+H48</f>
        <v>5387.68</v>
      </c>
      <c r="I8" s="17" t="n">
        <f aca="false">I9+I48</f>
        <v>6234.3</v>
      </c>
      <c r="J8" s="17" t="n">
        <f aca="false">J9+J48</f>
        <v>6832.97</v>
      </c>
      <c r="K8" s="17" t="n">
        <f aca="false">K9+K48</f>
        <v>5082.21</v>
      </c>
      <c r="L8" s="17" t="n">
        <f aca="false">L9+L48</f>
        <v>5761.9</v>
      </c>
    </row>
    <row r="9" customFormat="false" ht="12.75" hidden="false" customHeight="false" outlineLevel="0" collapsed="false">
      <c r="A9" s="13"/>
      <c r="B9" s="19"/>
      <c r="C9" s="20" t="s">
        <v>17</v>
      </c>
      <c r="D9" s="21" t="s">
        <v>18</v>
      </c>
      <c r="E9" s="22"/>
      <c r="F9" s="22" t="n">
        <v>100</v>
      </c>
      <c r="G9" s="23" t="n">
        <f aca="false">G10+G15+G23+G26+G29+G36+G40+G46</f>
        <v>1718.96</v>
      </c>
      <c r="H9" s="23" t="n">
        <f aca="false">H10+H15+H23+H26+H29+H36+H40+H46</f>
        <v>1120.03</v>
      </c>
      <c r="I9" s="24" t="n">
        <f aca="false">I10+I15+I23+I26+I46+I29+I36+I40</f>
        <v>1485.59</v>
      </c>
      <c r="J9" s="24" t="n">
        <f aca="false">J10+J15+J23+J26+J29+J36+J40</f>
        <v>1572.18</v>
      </c>
      <c r="K9" s="24" t="n">
        <f aca="false">K10+K15+K23+K26+K29+K36+K40</f>
        <v>1575.96</v>
      </c>
      <c r="L9" s="24" t="n">
        <f aca="false">L10+L15+L23+L26+L29+L36+L40</f>
        <v>1591.32</v>
      </c>
      <c r="M9" s="25"/>
      <c r="N9" s="25"/>
    </row>
    <row r="10" customFormat="false" ht="12.75" hidden="false" customHeight="false" outlineLevel="0" collapsed="false">
      <c r="A10" s="7"/>
      <c r="B10" s="26"/>
      <c r="C10" s="20" t="s">
        <v>19</v>
      </c>
      <c r="D10" s="21" t="s">
        <v>20</v>
      </c>
      <c r="E10" s="22"/>
      <c r="F10" s="22"/>
      <c r="G10" s="23" t="n">
        <f aca="false">G12+G13+G14</f>
        <v>482.85</v>
      </c>
      <c r="H10" s="24" t="n">
        <f aca="false">H12+H13+H14</f>
        <v>444.03</v>
      </c>
      <c r="I10" s="24" t="n">
        <f aca="false">I12+I13+I14</f>
        <v>596</v>
      </c>
      <c r="J10" s="24" t="n">
        <f aca="false">J12+J13+J14</f>
        <v>600</v>
      </c>
      <c r="K10" s="24" t="n">
        <f aca="false">K12+K13+K14</f>
        <v>603.78</v>
      </c>
      <c r="L10" s="24" t="n">
        <f aca="false">L12+L13+L14</f>
        <v>619.14</v>
      </c>
      <c r="M10" s="25"/>
      <c r="N10" s="27"/>
    </row>
    <row r="11" customFormat="false" ht="12.75" hidden="false" customHeight="false" outlineLevel="0" collapsed="false">
      <c r="C11" s="28" t="s">
        <v>21</v>
      </c>
      <c r="D11" s="29" t="s">
        <v>22</v>
      </c>
      <c r="E11" s="30"/>
      <c r="F11" s="31"/>
      <c r="G11" s="32" t="n">
        <f aca="false">SUM(G12:G14)</f>
        <v>482.85</v>
      </c>
      <c r="H11" s="33" t="n">
        <f aca="false">SUM(H12:H14)</f>
        <v>444.03</v>
      </c>
      <c r="I11" s="33" t="n">
        <f aca="false">SUM(I12:I14)</f>
        <v>596</v>
      </c>
      <c r="J11" s="33" t="n">
        <f aca="false">SUM(J12:J14)</f>
        <v>600</v>
      </c>
      <c r="K11" s="33" t="n">
        <f aca="false">SUM(K12:K14)</f>
        <v>603.78</v>
      </c>
      <c r="L11" s="33" t="n">
        <f aca="false">SUM(L12:L14)</f>
        <v>619.14</v>
      </c>
      <c r="M11" s="25"/>
      <c r="N11" s="25"/>
    </row>
    <row r="12" customFormat="false" ht="39.75" hidden="false" customHeight="true" outlineLevel="0" collapsed="false">
      <c r="C12" s="34" t="s">
        <v>23</v>
      </c>
      <c r="D12" s="35" t="s">
        <v>24</v>
      </c>
      <c r="E12" s="30" t="s">
        <v>25</v>
      </c>
      <c r="F12" s="36"/>
      <c r="G12" s="37" t="n">
        <v>482.85</v>
      </c>
      <c r="H12" s="38" t="n">
        <v>443.21</v>
      </c>
      <c r="I12" s="39" t="n">
        <v>595.18</v>
      </c>
      <c r="J12" s="39" t="n">
        <v>599</v>
      </c>
      <c r="K12" s="39" t="n">
        <v>602.78</v>
      </c>
      <c r="L12" s="39" t="n">
        <v>618.14</v>
      </c>
      <c r="M12" s="25"/>
      <c r="N12" s="25"/>
    </row>
    <row r="13" customFormat="false" ht="39.75" hidden="false" customHeight="true" outlineLevel="0" collapsed="false">
      <c r="C13" s="40" t="s">
        <v>26</v>
      </c>
      <c r="D13" s="41" t="s">
        <v>27</v>
      </c>
      <c r="E13" s="30" t="s">
        <v>25</v>
      </c>
      <c r="F13" s="36"/>
      <c r="G13" s="37" t="n">
        <v>0</v>
      </c>
      <c r="H13" s="38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25"/>
      <c r="N13" s="25"/>
    </row>
    <row r="14" customFormat="false" ht="39.75" hidden="false" customHeight="true" outlineLevel="0" collapsed="false">
      <c r="C14" s="40" t="s">
        <v>28</v>
      </c>
      <c r="D14" s="42" t="s">
        <v>29</v>
      </c>
      <c r="E14" s="30" t="s">
        <v>25</v>
      </c>
      <c r="F14" s="36"/>
      <c r="G14" s="37" t="n">
        <v>0</v>
      </c>
      <c r="H14" s="38" t="n">
        <v>0.82</v>
      </c>
      <c r="I14" s="39" t="n">
        <v>0.82</v>
      </c>
      <c r="J14" s="39" t="n">
        <v>1</v>
      </c>
      <c r="K14" s="39" t="n">
        <v>1</v>
      </c>
      <c r="L14" s="39" t="n">
        <v>1</v>
      </c>
      <c r="M14" s="25"/>
      <c r="N14" s="25"/>
    </row>
    <row r="15" customFormat="false" ht="12.75" hidden="false" customHeight="false" outlineLevel="0" collapsed="false">
      <c r="C15" s="28" t="s">
        <v>30</v>
      </c>
      <c r="D15" s="29" t="s">
        <v>31</v>
      </c>
      <c r="E15" s="43" t="s">
        <v>25</v>
      </c>
      <c r="F15" s="31"/>
      <c r="G15" s="32" t="n">
        <f aca="false">G16+G18</f>
        <v>719.73</v>
      </c>
      <c r="H15" s="33" t="n">
        <f aca="false">H16+H18</f>
        <v>214.32</v>
      </c>
      <c r="I15" s="33" t="n">
        <f aca="false">I16+I18</f>
        <v>357</v>
      </c>
      <c r="J15" s="33" t="n">
        <f aca="false">J16+J18</f>
        <v>389</v>
      </c>
      <c r="K15" s="33" t="n">
        <f aca="false">K16+K18</f>
        <v>389</v>
      </c>
      <c r="L15" s="33" t="n">
        <f aca="false">L16+L18</f>
        <v>389</v>
      </c>
      <c r="M15" s="25"/>
      <c r="N15" s="25"/>
    </row>
    <row r="16" customFormat="false" ht="12.75" hidden="false" customHeight="false" outlineLevel="0" collapsed="false">
      <c r="C16" s="44" t="s">
        <v>32</v>
      </c>
      <c r="D16" s="45" t="s">
        <v>33</v>
      </c>
      <c r="E16" s="46" t="s">
        <v>25</v>
      </c>
      <c r="F16" s="47"/>
      <c r="G16" s="48" t="n">
        <f aca="false">G17</f>
        <v>110.1</v>
      </c>
      <c r="H16" s="49" t="n">
        <f aca="false">H17</f>
        <v>62.45</v>
      </c>
      <c r="I16" s="50" t="n">
        <f aca="false">I17</f>
        <v>123</v>
      </c>
      <c r="J16" s="50" t="n">
        <f aca="false">J17</f>
        <v>123</v>
      </c>
      <c r="K16" s="50" t="n">
        <f aca="false">K17</f>
        <v>123</v>
      </c>
      <c r="L16" s="50" t="n">
        <f aca="false">L17</f>
        <v>123</v>
      </c>
      <c r="M16" s="25"/>
      <c r="N16" s="25"/>
    </row>
    <row r="17" customFormat="false" ht="38.25" hidden="false" customHeight="false" outlineLevel="0" collapsed="false">
      <c r="C17" s="34" t="s">
        <v>34</v>
      </c>
      <c r="D17" s="51" t="s">
        <v>35</v>
      </c>
      <c r="E17" s="46" t="s">
        <v>25</v>
      </c>
      <c r="F17" s="36"/>
      <c r="G17" s="52" t="n">
        <v>110.1</v>
      </c>
      <c r="H17" s="38" t="n">
        <v>62.45</v>
      </c>
      <c r="I17" s="39" t="n">
        <v>123</v>
      </c>
      <c r="J17" s="39" t="n">
        <v>123</v>
      </c>
      <c r="K17" s="39" t="n">
        <v>123</v>
      </c>
      <c r="L17" s="39" t="n">
        <v>123</v>
      </c>
      <c r="M17" s="25"/>
      <c r="N17" s="25"/>
    </row>
    <row r="18" customFormat="false" ht="12.75" hidden="false" customHeight="false" outlineLevel="0" collapsed="false">
      <c r="C18" s="44" t="s">
        <v>36</v>
      </c>
      <c r="D18" s="45" t="s">
        <v>37</v>
      </c>
      <c r="E18" s="46" t="s">
        <v>25</v>
      </c>
      <c r="F18" s="47"/>
      <c r="G18" s="48" t="n">
        <f aca="false">G19+G21</f>
        <v>609.63</v>
      </c>
      <c r="H18" s="49" t="n">
        <f aca="false">H19+H21</f>
        <v>151.87</v>
      </c>
      <c r="I18" s="50" t="n">
        <f aca="false">I19+I21</f>
        <v>234</v>
      </c>
      <c r="J18" s="50" t="n">
        <f aca="false">J19+J21</f>
        <v>266</v>
      </c>
      <c r="K18" s="50" t="n">
        <f aca="false">K19+K21</f>
        <v>266</v>
      </c>
      <c r="L18" s="50" t="n">
        <f aca="false">L19+L21</f>
        <v>266</v>
      </c>
      <c r="M18" s="25"/>
      <c r="N18" s="25"/>
    </row>
    <row r="19" customFormat="false" ht="12.75" hidden="false" customHeight="false" outlineLevel="0" collapsed="false">
      <c r="C19" s="34" t="s">
        <v>38</v>
      </c>
      <c r="D19" s="51" t="s">
        <v>39</v>
      </c>
      <c r="E19" s="46" t="s">
        <v>25</v>
      </c>
      <c r="F19" s="36"/>
      <c r="G19" s="52" t="n">
        <f aca="false">G20</f>
        <v>540.03</v>
      </c>
      <c r="H19" s="38" t="n">
        <f aca="false">H20</f>
        <v>120.57</v>
      </c>
      <c r="I19" s="38" t="n">
        <f aca="false">I20</f>
        <v>166</v>
      </c>
      <c r="J19" s="39" t="n">
        <f aca="false">J20</f>
        <v>166</v>
      </c>
      <c r="K19" s="39" t="n">
        <f aca="false">K20</f>
        <v>166</v>
      </c>
      <c r="L19" s="39" t="n">
        <f aca="false">L20</f>
        <v>166</v>
      </c>
      <c r="M19" s="25"/>
      <c r="N19" s="25"/>
    </row>
    <row r="20" customFormat="false" ht="25.5" hidden="false" customHeight="false" outlineLevel="0" collapsed="false">
      <c r="C20" s="34" t="s">
        <v>40</v>
      </c>
      <c r="D20" s="51" t="s">
        <v>41</v>
      </c>
      <c r="E20" s="46" t="s">
        <v>25</v>
      </c>
      <c r="F20" s="36"/>
      <c r="G20" s="52" t="n">
        <v>540.03</v>
      </c>
      <c r="H20" s="38" t="n">
        <v>120.57</v>
      </c>
      <c r="I20" s="39" t="n">
        <v>166</v>
      </c>
      <c r="J20" s="39" t="n">
        <v>166</v>
      </c>
      <c r="K20" s="39" t="n">
        <v>166</v>
      </c>
      <c r="L20" s="39" t="n">
        <v>166</v>
      </c>
      <c r="M20" s="25"/>
      <c r="N20" s="25"/>
    </row>
    <row r="21" customFormat="false" ht="12.75" hidden="false" customHeight="false" outlineLevel="0" collapsed="false">
      <c r="C21" s="34" t="s">
        <v>42</v>
      </c>
      <c r="D21" s="51" t="s">
        <v>43</v>
      </c>
      <c r="E21" s="46" t="s">
        <v>25</v>
      </c>
      <c r="F21" s="47"/>
      <c r="G21" s="48" t="n">
        <f aca="false">G22</f>
        <v>69.6</v>
      </c>
      <c r="H21" s="50" t="n">
        <f aca="false">H22</f>
        <v>31.3</v>
      </c>
      <c r="I21" s="50" t="n">
        <v>68</v>
      </c>
      <c r="J21" s="50" t="n">
        <f aca="false">J22</f>
        <v>100</v>
      </c>
      <c r="K21" s="50" t="n">
        <f aca="false">K22</f>
        <v>100</v>
      </c>
      <c r="L21" s="50" t="n">
        <f aca="false">L22</f>
        <v>100</v>
      </c>
      <c r="M21" s="25"/>
      <c r="N21" s="25"/>
    </row>
    <row r="22" customFormat="false" ht="25.5" hidden="false" customHeight="false" outlineLevel="0" collapsed="false">
      <c r="C22" s="34" t="s">
        <v>44</v>
      </c>
      <c r="D22" s="51" t="s">
        <v>45</v>
      </c>
      <c r="E22" s="46" t="s">
        <v>25</v>
      </c>
      <c r="F22" s="47"/>
      <c r="G22" s="48" t="n">
        <v>69.6</v>
      </c>
      <c r="H22" s="49" t="n">
        <v>31.3</v>
      </c>
      <c r="I22" s="50" t="n">
        <v>68</v>
      </c>
      <c r="J22" s="50" t="n">
        <v>100</v>
      </c>
      <c r="K22" s="50" t="n">
        <v>100</v>
      </c>
      <c r="L22" s="50" t="n">
        <v>100</v>
      </c>
      <c r="M22" s="25"/>
      <c r="N22" s="25"/>
    </row>
    <row r="23" customFormat="false" ht="12.75" hidden="false" customHeight="false" outlineLevel="0" collapsed="false">
      <c r="C23" s="28" t="s">
        <v>46</v>
      </c>
      <c r="D23" s="29" t="s">
        <v>47</v>
      </c>
      <c r="E23" s="53"/>
      <c r="F23" s="47"/>
      <c r="G23" s="32" t="n">
        <f aca="false">G24</f>
        <v>12.76</v>
      </c>
      <c r="H23" s="33" t="n">
        <f aca="false">H24</f>
        <v>6.6</v>
      </c>
      <c r="I23" s="33" t="n">
        <f aca="false">I24</f>
        <v>7</v>
      </c>
      <c r="J23" s="33" t="n">
        <f aca="false">J24</f>
        <v>10.7</v>
      </c>
      <c r="K23" s="33" t="n">
        <f aca="false">K24</f>
        <v>10.7</v>
      </c>
      <c r="L23" s="33" t="n">
        <f aca="false">L24</f>
        <v>10.7</v>
      </c>
      <c r="M23" s="25"/>
      <c r="N23" s="25"/>
    </row>
    <row r="24" customFormat="false" ht="38.25" hidden="false" customHeight="false" outlineLevel="0" collapsed="false">
      <c r="C24" s="54" t="s">
        <v>48</v>
      </c>
      <c r="D24" s="54" t="s">
        <v>49</v>
      </c>
      <c r="E24" s="55"/>
      <c r="F24" s="47"/>
      <c r="G24" s="48" t="n">
        <f aca="false">G25</f>
        <v>12.76</v>
      </c>
      <c r="H24" s="50" t="n">
        <f aca="false">H25</f>
        <v>6.6</v>
      </c>
      <c r="I24" s="50" t="n">
        <f aca="false">I25</f>
        <v>7</v>
      </c>
      <c r="J24" s="50" t="n">
        <f aca="false">J25</f>
        <v>10.7</v>
      </c>
      <c r="K24" s="50" t="n">
        <f aca="false">K25</f>
        <v>10.7</v>
      </c>
      <c r="L24" s="50" t="n">
        <f aca="false">L25</f>
        <v>10.7</v>
      </c>
      <c r="M24" s="25"/>
      <c r="N24" s="25"/>
    </row>
    <row r="25" customFormat="false" ht="51" hidden="false" customHeight="false" outlineLevel="0" collapsed="false">
      <c r="C25" s="56" t="s">
        <v>50</v>
      </c>
      <c r="D25" s="57" t="s">
        <v>51</v>
      </c>
      <c r="E25" s="58" t="s">
        <v>52</v>
      </c>
      <c r="F25" s="47"/>
      <c r="G25" s="52" t="n">
        <v>12.76</v>
      </c>
      <c r="H25" s="38" t="n">
        <v>6.6</v>
      </c>
      <c r="I25" s="39" t="n">
        <v>7</v>
      </c>
      <c r="J25" s="39" t="n">
        <v>10.7</v>
      </c>
      <c r="K25" s="39" t="n">
        <v>10.7</v>
      </c>
      <c r="L25" s="39" t="n">
        <v>10.7</v>
      </c>
      <c r="M25" s="25"/>
      <c r="N25" s="25"/>
    </row>
    <row r="26" customFormat="false" ht="25.5" hidden="false" customHeight="false" outlineLevel="0" collapsed="false">
      <c r="C26" s="59" t="s">
        <v>53</v>
      </c>
      <c r="D26" s="60" t="s">
        <v>54</v>
      </c>
      <c r="E26" s="61"/>
      <c r="F26" s="31"/>
      <c r="G26" s="32" t="n">
        <f aca="false">G27</f>
        <v>0</v>
      </c>
      <c r="H26" s="62" t="n">
        <f aca="false">H27</f>
        <v>0</v>
      </c>
      <c r="I26" s="33" t="n">
        <f aca="false">I27</f>
        <v>0</v>
      </c>
      <c r="J26" s="33" t="n">
        <f aca="false">J27</f>
        <v>0</v>
      </c>
      <c r="K26" s="33" t="n">
        <f aca="false">K27</f>
        <v>0</v>
      </c>
      <c r="L26" s="33" t="n">
        <f aca="false">L27</f>
        <v>0</v>
      </c>
      <c r="M26" s="25"/>
      <c r="N26" s="27"/>
    </row>
    <row r="27" customFormat="false" ht="12.75" hidden="false" customHeight="false" outlineLevel="0" collapsed="false">
      <c r="C27" s="63" t="s">
        <v>55</v>
      </c>
      <c r="D27" s="64" t="s">
        <v>31</v>
      </c>
      <c r="E27" s="65" t="s">
        <v>25</v>
      </c>
      <c r="F27" s="47"/>
      <c r="G27" s="48" t="n">
        <f aca="false">G28</f>
        <v>0</v>
      </c>
      <c r="H27" s="50" t="n">
        <f aca="false">H28</f>
        <v>0</v>
      </c>
      <c r="I27" s="50" t="n">
        <f aca="false">I28</f>
        <v>0</v>
      </c>
      <c r="J27" s="50" t="n">
        <f aca="false">J28</f>
        <v>0</v>
      </c>
      <c r="K27" s="50" t="n">
        <f aca="false">K28</f>
        <v>0</v>
      </c>
      <c r="L27" s="50" t="n">
        <f aca="false">L28</f>
        <v>0</v>
      </c>
      <c r="M27" s="25"/>
      <c r="N27" s="25"/>
    </row>
    <row r="28" customFormat="false" ht="38.25" hidden="false" customHeight="false" outlineLevel="0" collapsed="false">
      <c r="C28" s="56" t="s">
        <v>56</v>
      </c>
      <c r="D28" s="57" t="s">
        <v>57</v>
      </c>
      <c r="E28" s="65" t="s">
        <v>25</v>
      </c>
      <c r="F28" s="36"/>
      <c r="G28" s="52" t="n">
        <v>0</v>
      </c>
      <c r="H28" s="38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25"/>
      <c r="N28" s="25"/>
    </row>
    <row r="29" customFormat="false" ht="25.5" hidden="false" customHeight="false" outlineLevel="0" collapsed="false">
      <c r="C29" s="59" t="s">
        <v>58</v>
      </c>
      <c r="D29" s="60" t="s">
        <v>59</v>
      </c>
      <c r="E29" s="65"/>
      <c r="F29" s="36"/>
      <c r="G29" s="32" t="n">
        <f aca="false">G33+G30</f>
        <v>503.62</v>
      </c>
      <c r="H29" s="33" t="n">
        <f aca="false">H33+H30</f>
        <v>438.6</v>
      </c>
      <c r="I29" s="33" t="n">
        <f aca="false">I33+I30</f>
        <v>503.62</v>
      </c>
      <c r="J29" s="33" t="n">
        <f aca="false">J33+J30</f>
        <v>572.48</v>
      </c>
      <c r="K29" s="33" t="n">
        <f aca="false">K33+K30</f>
        <v>572.48</v>
      </c>
      <c r="L29" s="33" t="n">
        <f aca="false">L33+L30</f>
        <v>572.48</v>
      </c>
      <c r="M29" s="25"/>
      <c r="N29" s="25"/>
    </row>
    <row r="30" customFormat="false" ht="76.5" hidden="false" customHeight="false" outlineLevel="0" collapsed="false">
      <c r="C30" s="63" t="s">
        <v>60</v>
      </c>
      <c r="D30" s="66" t="s">
        <v>61</v>
      </c>
      <c r="E30" s="65"/>
      <c r="F30" s="36"/>
      <c r="G30" s="48" t="n">
        <f aca="false">G31</f>
        <v>0</v>
      </c>
      <c r="H30" s="50" t="n">
        <f aca="false">H31</f>
        <v>0</v>
      </c>
      <c r="I30" s="50" t="n">
        <f aca="false">I31</f>
        <v>0</v>
      </c>
      <c r="J30" s="50" t="n">
        <f aca="false">J31</f>
        <v>0</v>
      </c>
      <c r="K30" s="50" t="n">
        <f aca="false">K31</f>
        <v>0</v>
      </c>
      <c r="L30" s="50" t="n">
        <f aca="false">L31</f>
        <v>0</v>
      </c>
      <c r="M30" s="25"/>
      <c r="N30" s="25"/>
    </row>
    <row r="31" customFormat="false" ht="63.75" hidden="false" customHeight="false" outlineLevel="0" collapsed="false">
      <c r="C31" s="40" t="s">
        <v>62</v>
      </c>
      <c r="D31" s="41" t="s">
        <v>63</v>
      </c>
      <c r="E31" s="65"/>
      <c r="F31" s="36"/>
      <c r="G31" s="52" t="n">
        <f aca="false">G32</f>
        <v>0</v>
      </c>
      <c r="H31" s="39" t="n">
        <f aca="false">H32</f>
        <v>0</v>
      </c>
      <c r="I31" s="39" t="n">
        <f aca="false">I32</f>
        <v>0</v>
      </c>
      <c r="J31" s="39" t="n">
        <f aca="false">J32</f>
        <v>0</v>
      </c>
      <c r="K31" s="39" t="n">
        <f aca="false">K32</f>
        <v>0</v>
      </c>
      <c r="L31" s="39" t="n">
        <f aca="false">L32</f>
        <v>0</v>
      </c>
      <c r="M31" s="25"/>
      <c r="N31" s="25"/>
    </row>
    <row r="32" customFormat="false" ht="51" hidden="false" customHeight="false" outlineLevel="0" collapsed="false">
      <c r="C32" s="40" t="s">
        <v>64</v>
      </c>
      <c r="D32" s="41" t="s">
        <v>65</v>
      </c>
      <c r="E32" s="58" t="s">
        <v>52</v>
      </c>
      <c r="F32" s="36"/>
      <c r="G32" s="52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25"/>
      <c r="N32" s="25"/>
    </row>
    <row r="33" customFormat="false" ht="68.25" hidden="false" customHeight="true" outlineLevel="0" collapsed="false">
      <c r="C33" s="63" t="s">
        <v>66</v>
      </c>
      <c r="D33" s="67" t="s">
        <v>67</v>
      </c>
      <c r="E33" s="65"/>
      <c r="F33" s="36"/>
      <c r="G33" s="48" t="n">
        <f aca="false">G34</f>
        <v>503.62</v>
      </c>
      <c r="H33" s="50" t="n">
        <f aca="false">H34</f>
        <v>438.6</v>
      </c>
      <c r="I33" s="50" t="n">
        <f aca="false">I34</f>
        <v>503.62</v>
      </c>
      <c r="J33" s="50" t="n">
        <f aca="false">SUM(J34)</f>
        <v>572.48</v>
      </c>
      <c r="K33" s="50" t="n">
        <f aca="false">K34</f>
        <v>572.48</v>
      </c>
      <c r="L33" s="50" t="n">
        <f aca="false">L34</f>
        <v>572.48</v>
      </c>
      <c r="M33" s="25"/>
      <c r="N33" s="25"/>
    </row>
    <row r="34" customFormat="false" ht="66.75" hidden="false" customHeight="true" outlineLevel="0" collapsed="false">
      <c r="C34" s="63" t="s">
        <v>68</v>
      </c>
      <c r="D34" s="68" t="s">
        <v>69</v>
      </c>
      <c r="E34" s="65"/>
      <c r="F34" s="36"/>
      <c r="G34" s="52" t="n">
        <f aca="false">G35</f>
        <v>503.62</v>
      </c>
      <c r="H34" s="39" t="n">
        <f aca="false">H35</f>
        <v>438.6</v>
      </c>
      <c r="I34" s="39" t="n">
        <f aca="false">I35</f>
        <v>503.62</v>
      </c>
      <c r="J34" s="39" t="n">
        <f aca="false">J35</f>
        <v>572.48</v>
      </c>
      <c r="K34" s="39" t="n">
        <f aca="false">K35</f>
        <v>572.48</v>
      </c>
      <c r="L34" s="39" t="n">
        <f aca="false">L35</f>
        <v>572.48</v>
      </c>
      <c r="M34" s="25"/>
      <c r="N34" s="25"/>
    </row>
    <row r="35" customFormat="false" ht="63.75" hidden="false" customHeight="false" outlineLevel="0" collapsed="false">
      <c r="C35" s="40" t="s">
        <v>70</v>
      </c>
      <c r="D35" s="42" t="s">
        <v>71</v>
      </c>
      <c r="E35" s="65" t="s">
        <v>52</v>
      </c>
      <c r="F35" s="36"/>
      <c r="G35" s="52" t="n">
        <v>503.62</v>
      </c>
      <c r="H35" s="38" t="n">
        <v>438.6</v>
      </c>
      <c r="I35" s="39" t="n">
        <v>503.62</v>
      </c>
      <c r="J35" s="39" t="n">
        <v>572.48</v>
      </c>
      <c r="K35" s="39" t="n">
        <v>572.48</v>
      </c>
      <c r="L35" s="39" t="n">
        <v>572.48</v>
      </c>
      <c r="M35" s="25"/>
      <c r="N35" s="25"/>
    </row>
    <row r="36" customFormat="false" ht="25.5" hidden="false" customHeight="false" outlineLevel="0" collapsed="false">
      <c r="C36" s="59" t="s">
        <v>72</v>
      </c>
      <c r="D36" s="60" t="s">
        <v>73</v>
      </c>
      <c r="E36" s="65"/>
      <c r="F36" s="36"/>
      <c r="G36" s="32" t="n">
        <f aca="false">G37</f>
        <v>0</v>
      </c>
      <c r="H36" s="33" t="n">
        <f aca="false">H37</f>
        <v>16.48</v>
      </c>
      <c r="I36" s="33" t="n">
        <f aca="false">I37</f>
        <v>21.97</v>
      </c>
      <c r="J36" s="33" t="n">
        <f aca="false">J37</f>
        <v>0</v>
      </c>
      <c r="K36" s="33" t="n">
        <f aca="false">K37</f>
        <v>0</v>
      </c>
      <c r="L36" s="33" t="n">
        <f aca="false">L37</f>
        <v>0</v>
      </c>
      <c r="M36" s="25"/>
      <c r="N36" s="25"/>
    </row>
    <row r="37" customFormat="false" ht="12.75" hidden="false" customHeight="false" outlineLevel="0" collapsed="false">
      <c r="C37" s="40" t="s">
        <v>74</v>
      </c>
      <c r="D37" s="42" t="s">
        <v>75</v>
      </c>
      <c r="E37" s="65"/>
      <c r="F37" s="36"/>
      <c r="G37" s="52" t="n">
        <f aca="false">G38</f>
        <v>0</v>
      </c>
      <c r="H37" s="39" t="n">
        <f aca="false">H38</f>
        <v>16.48</v>
      </c>
      <c r="I37" s="39" t="n">
        <f aca="false">I38</f>
        <v>21.97</v>
      </c>
      <c r="J37" s="39" t="n">
        <f aca="false">J38</f>
        <v>0</v>
      </c>
      <c r="K37" s="39" t="n">
        <f aca="false">K38</f>
        <v>0</v>
      </c>
      <c r="L37" s="39" t="n">
        <f aca="false">L38</f>
        <v>0</v>
      </c>
      <c r="M37" s="25"/>
      <c r="N37" s="25"/>
    </row>
    <row r="38" customFormat="false" ht="12.75" hidden="false" customHeight="false" outlineLevel="0" collapsed="false">
      <c r="C38" s="63" t="s">
        <v>76</v>
      </c>
      <c r="D38" s="64" t="s">
        <v>77</v>
      </c>
      <c r="E38" s="65"/>
      <c r="F38" s="36"/>
      <c r="G38" s="48" t="n">
        <f aca="false">G39</f>
        <v>0</v>
      </c>
      <c r="H38" s="50" t="n">
        <f aca="false">H39</f>
        <v>16.48</v>
      </c>
      <c r="I38" s="50" t="n">
        <f aca="false">I39</f>
        <v>21.97</v>
      </c>
      <c r="J38" s="50" t="n">
        <f aca="false">J39</f>
        <v>0</v>
      </c>
      <c r="K38" s="50" t="n">
        <f aca="false">K39</f>
        <v>0</v>
      </c>
      <c r="L38" s="50" t="n">
        <f aca="false">L39</f>
        <v>0</v>
      </c>
      <c r="M38" s="25"/>
      <c r="N38" s="25"/>
    </row>
    <row r="39" customFormat="false" ht="25.5" hidden="false" customHeight="false" outlineLevel="0" collapsed="false">
      <c r="C39" s="63" t="s">
        <v>78</v>
      </c>
      <c r="D39" s="64" t="s">
        <v>79</v>
      </c>
      <c r="E39" s="65" t="s">
        <v>52</v>
      </c>
      <c r="F39" s="36"/>
      <c r="G39" s="48" t="n">
        <v>0</v>
      </c>
      <c r="H39" s="49" t="n">
        <v>16.48</v>
      </c>
      <c r="I39" s="50" t="n">
        <v>21.97</v>
      </c>
      <c r="J39" s="50" t="n">
        <v>0</v>
      </c>
      <c r="K39" s="50" t="n">
        <v>0</v>
      </c>
      <c r="L39" s="50" t="n">
        <v>0</v>
      </c>
      <c r="M39" s="25"/>
      <c r="N39" s="25"/>
    </row>
    <row r="40" customFormat="false" ht="12.75" hidden="false" customHeight="false" outlineLevel="0" collapsed="false">
      <c r="C40" s="59" t="s">
        <v>80</v>
      </c>
      <c r="D40" s="60" t="s">
        <v>81</v>
      </c>
      <c r="E40" s="65"/>
      <c r="F40" s="36"/>
      <c r="G40" s="32" t="n">
        <f aca="false">G41+G45</f>
        <v>0</v>
      </c>
      <c r="H40" s="33" t="n">
        <f aca="false">H41+H45</f>
        <v>0</v>
      </c>
      <c r="I40" s="33" t="n">
        <f aca="false">I41+I45</f>
        <v>0</v>
      </c>
      <c r="J40" s="33" t="n">
        <f aca="false">J41</f>
        <v>0</v>
      </c>
      <c r="K40" s="33" t="n">
        <f aca="false">K41</f>
        <v>0</v>
      </c>
      <c r="L40" s="33" t="n">
        <f aca="false">L41</f>
        <v>0</v>
      </c>
      <c r="M40" s="25"/>
      <c r="N40" s="25"/>
    </row>
    <row r="41" customFormat="false" ht="25.5" hidden="false" customHeight="false" outlineLevel="0" collapsed="false">
      <c r="C41" s="63" t="s">
        <v>82</v>
      </c>
      <c r="D41" s="64" t="s">
        <v>83</v>
      </c>
      <c r="E41" s="65"/>
      <c r="F41" s="36"/>
      <c r="G41" s="48" t="n">
        <f aca="false">G42+G44+G43</f>
        <v>0</v>
      </c>
      <c r="H41" s="50" t="n">
        <f aca="false">H42+H44+H43</f>
        <v>0</v>
      </c>
      <c r="I41" s="50" t="n">
        <v>0</v>
      </c>
      <c r="J41" s="50" t="n">
        <f aca="false">J42+J44+J43</f>
        <v>0</v>
      </c>
      <c r="K41" s="50" t="n">
        <f aca="false">K42+K44+K43</f>
        <v>0</v>
      </c>
      <c r="L41" s="50" t="n">
        <f aca="false">L42+L44+L43</f>
        <v>0</v>
      </c>
      <c r="M41" s="25"/>
      <c r="N41" s="25"/>
    </row>
    <row r="42" customFormat="false" ht="38.25" hidden="false" customHeight="false" outlineLevel="0" collapsed="false">
      <c r="C42" s="40" t="s">
        <v>84</v>
      </c>
      <c r="D42" s="42" t="s">
        <v>85</v>
      </c>
      <c r="E42" s="65" t="s">
        <v>86</v>
      </c>
      <c r="F42" s="36"/>
      <c r="G42" s="52" t="n">
        <v>0</v>
      </c>
      <c r="H42" s="38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25"/>
      <c r="N42" s="25"/>
    </row>
    <row r="43" customFormat="false" ht="38.25" hidden="false" customHeight="false" outlineLevel="0" collapsed="false">
      <c r="C43" s="40" t="s">
        <v>87</v>
      </c>
      <c r="D43" s="42" t="s">
        <v>85</v>
      </c>
      <c r="E43" s="65" t="s">
        <v>25</v>
      </c>
      <c r="F43" s="36"/>
      <c r="G43" s="52" t="n">
        <v>0</v>
      </c>
      <c r="H43" s="38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25"/>
      <c r="N43" s="25"/>
    </row>
    <row r="44" customFormat="false" ht="38.25" hidden="false" customHeight="false" outlineLevel="0" collapsed="false">
      <c r="C44" s="40" t="s">
        <v>88</v>
      </c>
      <c r="D44" s="42" t="s">
        <v>85</v>
      </c>
      <c r="E44" s="65" t="s">
        <v>52</v>
      </c>
      <c r="F44" s="36"/>
      <c r="G44" s="52" t="n">
        <v>0</v>
      </c>
      <c r="H44" s="38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25"/>
      <c r="N44" s="25"/>
    </row>
    <row r="45" customFormat="false" ht="52.5" hidden="false" customHeight="true" outlineLevel="0" collapsed="false">
      <c r="C45" s="40" t="s">
        <v>89</v>
      </c>
      <c r="D45" s="42" t="s">
        <v>90</v>
      </c>
      <c r="E45" s="65" t="s">
        <v>52</v>
      </c>
      <c r="F45" s="36"/>
      <c r="G45" s="52" t="n">
        <v>0</v>
      </c>
      <c r="H45" s="38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25"/>
      <c r="N45" s="25"/>
    </row>
    <row r="46" customFormat="false" ht="18.75" hidden="false" customHeight="true" outlineLevel="0" collapsed="false">
      <c r="C46" s="59" t="s">
        <v>91</v>
      </c>
      <c r="D46" s="60" t="s">
        <v>92</v>
      </c>
      <c r="E46" s="69"/>
      <c r="F46" s="70"/>
      <c r="G46" s="32" t="n">
        <v>0</v>
      </c>
      <c r="H46" s="62" t="n">
        <f aca="false">SUM(H47)</f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25"/>
      <c r="N46" s="25"/>
    </row>
    <row r="47" customFormat="false" ht="28.5" hidden="false" customHeight="true" outlineLevel="0" collapsed="false">
      <c r="C47" s="63" t="s">
        <v>93</v>
      </c>
      <c r="D47" s="42" t="s">
        <v>94</v>
      </c>
      <c r="E47" s="71"/>
      <c r="F47" s="72"/>
      <c r="G47" s="52" t="n">
        <v>0</v>
      </c>
      <c r="H47" s="38" t="n">
        <v>0</v>
      </c>
      <c r="I47" s="39" t="n">
        <v>0</v>
      </c>
      <c r="J47" s="73" t="n">
        <v>0</v>
      </c>
      <c r="K47" s="73" t="n">
        <v>0</v>
      </c>
      <c r="L47" s="73" t="n">
        <v>0</v>
      </c>
      <c r="M47" s="25"/>
      <c r="N47" s="25"/>
    </row>
    <row r="48" customFormat="false" ht="15" hidden="false" customHeight="false" outlineLevel="0" collapsed="false">
      <c r="A48" s="0"/>
      <c r="C48" s="31" t="s">
        <v>95</v>
      </c>
      <c r="D48" s="74" t="s">
        <v>96</v>
      </c>
      <c r="E48" s="75"/>
      <c r="F48" s="36"/>
      <c r="G48" s="32" t="n">
        <f aca="false">G49</f>
        <v>4698.31</v>
      </c>
      <c r="H48" s="32" t="n">
        <f aca="false">H49</f>
        <v>4267.65</v>
      </c>
      <c r="I48" s="32" t="n">
        <f aca="false">I49</f>
        <v>4748.71</v>
      </c>
      <c r="J48" s="76" t="n">
        <f aca="false">J49</f>
        <v>5260.79</v>
      </c>
      <c r="K48" s="76" t="n">
        <f aca="false">K49</f>
        <v>3506.25</v>
      </c>
      <c r="L48" s="76" t="n">
        <f aca="false">L49</f>
        <v>4170.58</v>
      </c>
      <c r="M48" s="77"/>
      <c r="N48" s="78"/>
    </row>
    <row r="49" customFormat="false" ht="25.5" hidden="false" customHeight="false" outlineLevel="0" collapsed="false">
      <c r="C49" s="31" t="s">
        <v>97</v>
      </c>
      <c r="D49" s="74" t="s">
        <v>98</v>
      </c>
      <c r="F49" s="74"/>
      <c r="G49" s="32" t="n">
        <f aca="false">G50+G55+G60+G63+G53</f>
        <v>4698.31</v>
      </c>
      <c r="H49" s="32" t="n">
        <f aca="false">H50+H55+H60+H63+H53</f>
        <v>4267.65</v>
      </c>
      <c r="I49" s="32" t="n">
        <f aca="false">I50+I55+I60+I63+I53</f>
        <v>4748.71</v>
      </c>
      <c r="J49" s="76" t="n">
        <f aca="false">J50+J55+J60+J63</f>
        <v>5260.79</v>
      </c>
      <c r="K49" s="76" t="n">
        <f aca="false">K50+K55+K60+K63</f>
        <v>3506.25</v>
      </c>
      <c r="L49" s="79" t="n">
        <f aca="false">L50+L55+L60</f>
        <v>4170.58</v>
      </c>
      <c r="M49" s="77"/>
      <c r="N49" s="78"/>
    </row>
    <row r="50" customFormat="false" ht="12.75" hidden="false" customHeight="false" outlineLevel="0" collapsed="false">
      <c r="C50" s="31" t="s">
        <v>99</v>
      </c>
      <c r="D50" s="74" t="s">
        <v>100</v>
      </c>
      <c r="E50" s="74"/>
      <c r="F50" s="31"/>
      <c r="G50" s="32" t="n">
        <f aca="false">G51+G52</f>
        <v>2924.7</v>
      </c>
      <c r="H50" s="32" t="n">
        <f aca="false">H51+H52</f>
        <v>2683.5</v>
      </c>
      <c r="I50" s="32" t="n">
        <f aca="false">I51+I52</f>
        <v>2924.7</v>
      </c>
      <c r="J50" s="76" t="n">
        <f aca="false">J51+J52</f>
        <v>4399.7</v>
      </c>
      <c r="K50" s="76" t="n">
        <f aca="false">K51+K52</f>
        <v>3111.06</v>
      </c>
      <c r="L50" s="79" t="n">
        <f aca="false">L51+L52</f>
        <v>3761.22</v>
      </c>
      <c r="M50" s="25"/>
      <c r="N50" s="25"/>
    </row>
    <row r="51" customFormat="false" ht="25.5" hidden="false" customHeight="false" outlineLevel="0" collapsed="false">
      <c r="C51" s="36" t="s">
        <v>101</v>
      </c>
      <c r="D51" s="80" t="s">
        <v>102</v>
      </c>
      <c r="E51" s="80" t="s">
        <v>103</v>
      </c>
      <c r="F51" s="36"/>
      <c r="G51" s="52" t="n">
        <v>2924.7</v>
      </c>
      <c r="H51" s="38" t="n">
        <v>2683.5</v>
      </c>
      <c r="I51" s="39" t="n">
        <v>2924.7</v>
      </c>
      <c r="J51" s="39" t="n">
        <v>4399.7</v>
      </c>
      <c r="K51" s="39" t="n">
        <v>3111.06</v>
      </c>
      <c r="L51" s="39" t="n">
        <v>3761.22</v>
      </c>
      <c r="M51" s="25"/>
      <c r="N51" s="25"/>
    </row>
    <row r="52" customFormat="false" ht="25.5" hidden="false" customHeight="false" outlineLevel="0" collapsed="false">
      <c r="C52" s="36" t="s">
        <v>104</v>
      </c>
      <c r="D52" s="80" t="s">
        <v>105</v>
      </c>
      <c r="E52" s="80" t="s">
        <v>103</v>
      </c>
      <c r="F52" s="36"/>
      <c r="G52" s="52" t="n">
        <v>0</v>
      </c>
      <c r="H52" s="38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25"/>
      <c r="N52" s="25"/>
    </row>
    <row r="53" customFormat="false" ht="31.5" hidden="false" customHeight="true" outlineLevel="0" collapsed="false">
      <c r="C53" s="31" t="s">
        <v>106</v>
      </c>
      <c r="D53" s="74" t="s">
        <v>107</v>
      </c>
      <c r="E53" s="74"/>
      <c r="F53" s="31"/>
      <c r="G53" s="32" t="n">
        <f aca="false">SUM(G54)</f>
        <v>0</v>
      </c>
      <c r="H53" s="32" t="n">
        <f aca="false">SUM(H54)</f>
        <v>0</v>
      </c>
      <c r="I53" s="32" t="n">
        <f aca="false">SUM(I54)</f>
        <v>0</v>
      </c>
      <c r="J53" s="32" t="n">
        <f aca="false">SUM(J54)</f>
        <v>0</v>
      </c>
      <c r="K53" s="32" t="n">
        <f aca="false">SUM(K54)</f>
        <v>0</v>
      </c>
      <c r="L53" s="32" t="n">
        <f aca="false">SUM(L54)</f>
        <v>0</v>
      </c>
      <c r="M53" s="25"/>
      <c r="N53" s="25"/>
    </row>
    <row r="54" customFormat="false" ht="24.75" hidden="false" customHeight="true" outlineLevel="0" collapsed="false">
      <c r="C54" s="36" t="s">
        <v>108</v>
      </c>
      <c r="D54" s="80" t="s">
        <v>109</v>
      </c>
      <c r="E54" s="80" t="s">
        <v>110</v>
      </c>
      <c r="F54" s="36"/>
      <c r="G54" s="52" t="n">
        <v>0</v>
      </c>
      <c r="H54" s="38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25"/>
      <c r="N54" s="25"/>
    </row>
    <row r="55" customFormat="false" ht="25.5" hidden="false" customHeight="false" outlineLevel="0" collapsed="false">
      <c r="C55" s="31" t="s">
        <v>111</v>
      </c>
      <c r="D55" s="74" t="s">
        <v>112</v>
      </c>
      <c r="E55" s="74"/>
      <c r="F55" s="81"/>
      <c r="G55" s="32" t="n">
        <f aca="false">SUM(G56:G59)</f>
        <v>310.26</v>
      </c>
      <c r="H55" s="32" t="n">
        <f aca="false">SUM(H56:H59)</f>
        <v>174.2</v>
      </c>
      <c r="I55" s="32" t="n">
        <f aca="false">SUM(I56:I59)</f>
        <v>310.66</v>
      </c>
      <c r="J55" s="32" t="n">
        <f aca="false">SUM(J56:J59)</f>
        <v>362.59</v>
      </c>
      <c r="K55" s="32" t="n">
        <f aca="false">SUM(K56:K59)</f>
        <v>395.19</v>
      </c>
      <c r="L55" s="32" t="n">
        <f aca="false">SUM(L56:L59)</f>
        <v>409.36</v>
      </c>
    </row>
    <row r="56" customFormat="false" ht="25.5" hidden="false" customHeight="false" outlineLevel="0" collapsed="false">
      <c r="C56" s="36" t="s">
        <v>113</v>
      </c>
      <c r="D56" s="80" t="s">
        <v>114</v>
      </c>
      <c r="E56" s="80" t="s">
        <v>115</v>
      </c>
      <c r="F56" s="81"/>
      <c r="G56" s="52" t="n">
        <v>27.3</v>
      </c>
      <c r="H56" s="39" t="n">
        <v>27.3</v>
      </c>
      <c r="I56" s="39" t="n">
        <v>27.3</v>
      </c>
      <c r="J56" s="39" t="n">
        <v>27.3</v>
      </c>
      <c r="K56" s="39" t="n">
        <v>27.3</v>
      </c>
      <c r="L56" s="39" t="n">
        <v>27.3</v>
      </c>
    </row>
    <row r="57" customFormat="false" ht="25.5" hidden="false" customHeight="false" outlineLevel="0" collapsed="false">
      <c r="C57" s="36" t="s">
        <v>113</v>
      </c>
      <c r="D57" s="80" t="s">
        <v>114</v>
      </c>
      <c r="E57" s="80" t="s">
        <v>103</v>
      </c>
      <c r="F57" s="81"/>
      <c r="G57" s="52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</row>
    <row r="58" customFormat="false" ht="38.25" hidden="false" customHeight="false" outlineLevel="0" collapsed="false">
      <c r="C58" s="36" t="s">
        <v>116</v>
      </c>
      <c r="D58" s="80" t="s">
        <v>117</v>
      </c>
      <c r="E58" s="80" t="s">
        <v>103</v>
      </c>
      <c r="F58" s="75"/>
      <c r="G58" s="52" t="n">
        <v>282.96</v>
      </c>
      <c r="H58" s="39" t="n">
        <v>146.9</v>
      </c>
      <c r="I58" s="39" t="n">
        <v>283.36</v>
      </c>
      <c r="J58" s="39" t="n">
        <v>335.29</v>
      </c>
      <c r="K58" s="39" t="n">
        <v>367.89</v>
      </c>
      <c r="L58" s="39" t="n">
        <v>382.06</v>
      </c>
    </row>
    <row r="59" customFormat="false" ht="25.5" hidden="false" customHeight="false" outlineLevel="0" collapsed="false">
      <c r="C59" s="82" t="s">
        <v>118</v>
      </c>
      <c r="D59" s="80" t="s">
        <v>119</v>
      </c>
      <c r="E59" s="80" t="s">
        <v>103</v>
      </c>
      <c r="F59" s="75"/>
      <c r="G59" s="52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</row>
    <row r="60" customFormat="false" ht="12.75" hidden="false" customHeight="false" outlineLevel="0" collapsed="false">
      <c r="C60" s="31" t="s">
        <v>120</v>
      </c>
      <c r="D60" s="74" t="s">
        <v>121</v>
      </c>
      <c r="E60" s="74"/>
      <c r="F60" s="81"/>
      <c r="G60" s="83" t="n">
        <f aca="false">SUM(G61:G62)</f>
        <v>1463.35</v>
      </c>
      <c r="H60" s="84" t="n">
        <f aca="false">SUM(H61:H62)</f>
        <v>1409.95</v>
      </c>
      <c r="I60" s="84" t="n">
        <f aca="false">SUM(I61:I62)</f>
        <v>1513.35</v>
      </c>
      <c r="J60" s="33" t="n">
        <f aca="false">SUM(J61:J62)</f>
        <v>498.5</v>
      </c>
      <c r="K60" s="33" t="n">
        <f aca="false">SUM(K61:K62)</f>
        <v>0</v>
      </c>
      <c r="L60" s="33" t="n">
        <f aca="false">SUM(L61:L62)</f>
        <v>0</v>
      </c>
    </row>
    <row r="61" customFormat="false" ht="51" hidden="false" customHeight="false" outlineLevel="0" collapsed="false">
      <c r="C61" s="85" t="s">
        <v>122</v>
      </c>
      <c r="D61" s="80" t="s">
        <v>123</v>
      </c>
      <c r="E61" s="86" t="s">
        <v>124</v>
      </c>
      <c r="F61" s="75"/>
      <c r="G61" s="52" t="n">
        <v>440.52</v>
      </c>
      <c r="H61" s="39" t="n">
        <v>337.12</v>
      </c>
      <c r="I61" s="39" t="n">
        <v>440.52</v>
      </c>
      <c r="J61" s="39" t="n">
        <v>444.28</v>
      </c>
      <c r="K61" s="39" t="n">
        <v>0</v>
      </c>
      <c r="L61" s="39" t="n">
        <v>0</v>
      </c>
    </row>
    <row r="62" customFormat="false" ht="25.5" hidden="false" customHeight="false" outlineLevel="0" collapsed="false">
      <c r="C62" s="36" t="s">
        <v>125</v>
      </c>
      <c r="D62" s="80" t="s">
        <v>126</v>
      </c>
      <c r="E62" s="80" t="s">
        <v>103</v>
      </c>
      <c r="F62" s="75"/>
      <c r="G62" s="52" t="n">
        <v>1022.83</v>
      </c>
      <c r="H62" s="39" t="n">
        <v>1072.83</v>
      </c>
      <c r="I62" s="39" t="n">
        <v>1072.83</v>
      </c>
      <c r="J62" s="39" t="n">
        <v>54.22</v>
      </c>
      <c r="K62" s="39" t="n">
        <v>0</v>
      </c>
      <c r="L62" s="39" t="n">
        <v>0</v>
      </c>
    </row>
    <row r="63" customFormat="false" ht="25.5" hidden="false" customHeight="false" outlineLevel="0" collapsed="false">
      <c r="C63" s="87" t="s">
        <v>127</v>
      </c>
      <c r="D63" s="74" t="s">
        <v>128</v>
      </c>
      <c r="E63" s="80"/>
      <c r="F63" s="88"/>
      <c r="G63" s="89" t="n">
        <f aca="false">SUM(G64)</f>
        <v>0</v>
      </c>
      <c r="H63" s="90" t="n">
        <f aca="false">SUM(H64)</f>
        <v>0</v>
      </c>
      <c r="I63" s="90" t="n">
        <v>0</v>
      </c>
      <c r="J63" s="62" t="n">
        <f aca="false">SUM(J64:J66)</f>
        <v>0</v>
      </c>
      <c r="K63" s="62" t="n">
        <f aca="false">SUM(K64:K66)</f>
        <v>0</v>
      </c>
      <c r="L63" s="62" t="n">
        <f aca="false">SUM(L64:L66)</f>
        <v>0</v>
      </c>
    </row>
    <row r="64" customFormat="false" ht="25.5" hidden="false" customHeight="false" outlineLevel="0" collapsed="false">
      <c r="C64" s="82" t="s">
        <v>129</v>
      </c>
      <c r="D64" s="80" t="s">
        <v>130</v>
      </c>
      <c r="E64" s="80" t="s">
        <v>52</v>
      </c>
      <c r="F64" s="88"/>
      <c r="G64" s="91" t="n">
        <f aca="false">G66+G65</f>
        <v>0</v>
      </c>
      <c r="H64" s="91" t="n">
        <f aca="false">H66+H65</f>
        <v>0</v>
      </c>
      <c r="I64" s="91" t="n">
        <v>0</v>
      </c>
      <c r="J64" s="38" t="n">
        <v>0</v>
      </c>
      <c r="K64" s="38" t="n">
        <v>0</v>
      </c>
      <c r="L64" s="38" t="n">
        <v>0</v>
      </c>
    </row>
    <row r="65" customFormat="false" ht="38.25" hidden="false" customHeight="false" outlineLevel="0" collapsed="false">
      <c r="C65" s="82" t="s">
        <v>131</v>
      </c>
      <c r="D65" s="80" t="s">
        <v>132</v>
      </c>
      <c r="E65" s="80" t="s">
        <v>52</v>
      </c>
      <c r="F65" s="88"/>
      <c r="G65" s="91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</row>
    <row r="66" customFormat="false" ht="25.5" hidden="false" customHeight="false" outlineLevel="0" collapsed="false">
      <c r="C66" s="82" t="s">
        <v>133</v>
      </c>
      <c r="D66" s="80" t="s">
        <v>130</v>
      </c>
      <c r="E66" s="80" t="s">
        <v>52</v>
      </c>
      <c r="F66" s="88"/>
      <c r="G66" s="91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</row>
    <row r="67" customFormat="false" ht="12.75" hidden="false" customHeight="false" outlineLevel="0" collapsed="false">
      <c r="J67" s="92"/>
      <c r="K67" s="92"/>
      <c r="L67" s="92"/>
    </row>
  </sheetData>
  <mergeCells count="8">
    <mergeCell ref="J1:L1"/>
    <mergeCell ref="C2:L2"/>
    <mergeCell ref="K4:L4"/>
    <mergeCell ref="A5:A6"/>
    <mergeCell ref="B5:B6"/>
    <mergeCell ref="C5:D5"/>
    <mergeCell ref="E5:E6"/>
    <mergeCell ref="J5:L5"/>
  </mergeCells>
  <printOptions headings="false" gridLines="false" gridLinesSet="true" horizontalCentered="false" verticalCentered="false"/>
  <pageMargins left="0.196527777777778" right="0.236111111111111" top="0.7875" bottom="0.315277777777778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6:31:19Z</dcterms:created>
  <dc:creator>User</dc:creator>
  <dc:description/>
  <dc:language>en-US</dc:language>
  <cp:lastModifiedBy>user</cp:lastModifiedBy>
  <cp:lastPrinted>2024-12-18T11:05:20Z</cp:lastPrinted>
  <dcterms:modified xsi:type="dcterms:W3CDTF">2025-02-25T12:52:39Z</dcterms:modified>
  <cp:revision>0</cp:revision>
  <dc:subject/>
  <dc:title/>
</cp:coreProperties>
</file>