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ъекты РФ" sheetId="1" state="visible" r:id="rId2"/>
    <sheet name="МС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1"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 19 апреля 2012 г. №49н</t>
  </si>
  <si>
    <t xml:space="preserve">I. Сводный реестр расходных обязательств Управление финансов администрации муниципального района "Прилузский"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руб.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II. Свод реестров расходных обязательств муниципальных образований сельского поселения "Вухтым" на 04.12.2024год</t>
  </si>
  <si>
    <t xml:space="preserve">Наименование вопроса местного значения, расходного обязательства</t>
  </si>
  <si>
    <t xml:space="preserve">Объем средств на исполнение расходного обязательства по всем муниципальным образованиям (руб.)</t>
  </si>
  <si>
    <t xml:space="preserve">текущий финансовый  2024год (утвержд       на  01.11.2024)</t>
  </si>
  <si>
    <t xml:space="preserve">очередной финансовый 2025год</t>
  </si>
  <si>
    <t xml:space="preserve">запланировано 2023год</t>
  </si>
  <si>
    <t xml:space="preserve">фактически исполнено 2023год</t>
  </si>
  <si>
    <t xml:space="preserve">финансовый год 2026</t>
  </si>
  <si>
    <t xml:space="preserve">финансовый год 2027</t>
  </si>
  <si>
    <t xml:space="preserve">гр.17</t>
  </si>
  <si>
    <t xml:space="preserve">гр.18</t>
  </si>
  <si>
    <t xml:space="preserve">гр.19</t>
  </si>
  <si>
    <t xml:space="preserve">1</t>
  </si>
  <si>
    <t xml:space="preserve">Расходные обязательства поселений</t>
  </si>
  <si>
    <t xml:space="preserve">РП</t>
  </si>
  <si>
    <t xml:space="preserve">1.1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2, 0103, 0104, 0113</t>
  </si>
  <si>
    <t xml:space="preserve">Закон Российской Федерации от 06.10.2003 №131-ФЗ"Об общих принципах организации местного самоуправления в Российской Федерации"</t>
  </si>
  <si>
    <t xml:space="preserve">в целом</t>
  </si>
  <si>
    <t xml:space="preserve">08.10.2003 - не установлен</t>
  </si>
  <si>
    <t xml:space="preserve">Постановление от 6 августа 2024г.№334 "Об утверждении нормативов формирования в Республике Коми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, замещающих должности муниципальной службы в муниципальных образованиях муниципальных районов, муниципальных округов, городских округов в Республике Коми, городских (сельских) поселений в Республитке Коми на 2025год и плановый период 2026 и 2027годов </t>
  </si>
  <si>
    <t xml:space="preserve">01.01.2013 - не установлен</t>
  </si>
  <si>
    <t xml:space="preserve">Решение Совета СП "Вухтым" от 23.12.2022 №V-14/1"О бюджете МО СП "Вухтым" на 2023  и плановый период 2024и 2025 годов"</t>
  </si>
  <si>
    <t xml:space="preserve">01.01.2023 - не установлен</t>
  </si>
  <si>
    <t xml:space="preserve">Глава,        управление,        Совет</t>
  </si>
  <si>
    <t xml:space="preserve">Закон Республики Коми от 21.12.2007 №133-РЗ"О некоторых вопросах муниципальной службы"</t>
  </si>
  <si>
    <t xml:space="preserve">27.12.2007 - не установлен</t>
  </si>
  <si>
    <t xml:space="preserve">Решение Совета СП "Вухтым" от 22.12.2023 №V-23/1"О бюджете МО СП "Вухтым" на 2024  и плановый период 2025и 2026 годов"</t>
  </si>
  <si>
    <t xml:space="preserve">01.01.2024 - не установлен</t>
  </si>
  <si>
    <t xml:space="preserve">Постановление от 13декабря 2022г №618 " Об утверждении нормативов формирования в Республике Коми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, замещающих должности муниципальной службы в муниципальных образованиях городских округов(муниципальных районов)в Республике Коми, городских(сельских) поселений в Республике Коми, на 2023голд и плановый период 2024 и 2025годов"</t>
  </si>
  <si>
    <t xml:space="preserve"> Постановление администрации СП "Вухтым"  от 27.12.2017 г. № 82 "Об оплате труда работников администрации СП "Вухтым", замещающие должности, не являющиеся должностями муниципальной службы, а также рабочих администрации СП "Вухтым" </t>
  </si>
  <si>
    <t xml:space="preserve">27.12.2017 - не установлен</t>
  </si>
  <si>
    <t xml:space="preserve">Постановление от 17декабря 2020г №607 " Об утверждении методик расчета нормативов формирования в Республике Коми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, замещающих должности муниципальной службы в муниципальных образованиях муниципальных районов ,муниципальных округов , городских округов муниципальных округов в Республике Коми, городских(сельских) поселений в Республике Коми</t>
  </si>
  <si>
    <t xml:space="preserve">Постановление от 19 сентября 2023г №446 " Об утверждении нормативов формирования в Республике Коми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, замещающих должности муниципальной службы в муниципальных образованиях муниципальных районов) муниципальных округов, городских округов в Республике Коми, городских(сельских) поселений в Республике Коми, на 2024год и плановый период 2025 и 2026годов"</t>
  </si>
  <si>
    <t xml:space="preserve">1.1.2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Федеральный закон №131-ФЗ 06.10.03 "Об общих принципах организации местного самоуправления В РФ". Федеральный закон от 21.07.05 .  Федеральный закое от 12.06.02 № 67-ФЗ "об основных гарантиях избирательных прав и права на участие в референдуме граждан РФ"</t>
  </si>
  <si>
    <t xml:space="preserve">с. 17,п.1, п/п5; п.16, с.20, п.9 с. 71</t>
  </si>
  <si>
    <t xml:space="preserve">01.01.2006, не установлен; 25.06.2002, не установлен</t>
  </si>
  <si>
    <t xml:space="preserve">Закон РК от 07.07.2006 № 65-РЗ "О выборах, референдумах и опросе в РК".</t>
  </si>
  <si>
    <t xml:space="preserve">с. 40</t>
  </si>
  <si>
    <t xml:space="preserve">18.07.2006, не установлен</t>
  </si>
  <si>
    <t xml:space="preserve">Устав сельского поселения "Вухтым" муниципального района "Прилузский" Республики Коми</t>
  </si>
  <si>
    <t xml:space="preserve">Ст.12, 13</t>
  </si>
  <si>
    <t xml:space="preserve">01.01.2006 г., не установлен</t>
  </si>
  <si>
    <t xml:space="preserve">Выборы</t>
  </si>
  <si>
    <t xml:space="preserve">1.1.3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501</t>
  </si>
  <si>
    <t xml:space="preserve">1) Закон Российской Федерации от 06.10.2003 №131-ФЗ"Об общих принципах организации местного самоуправления в Российской Федерации"</t>
  </si>
  <si>
    <t xml:space="preserve">1) в целом</t>
  </si>
  <si>
    <t xml:space="preserve">1) 08.10.2003 - не установлен</t>
  </si>
  <si>
    <t xml:space="preserve">Решение Совета СП "Вухтым" от 23.12.2022 №V-14/1"О бюджете МО СП "Вухтым" на 2023  и плановый период 2024и 2025 годов"         Решение Совета СП "Вухтым" от 22.12.2023 №V-23/1"О бюджете МО СП "Вухтым" на 2024  и плановый период 2025и 2026 годов"</t>
  </si>
  <si>
    <t xml:space="preserve">01.01.2023 - не установлен; 01.01.2024-не установлен</t>
  </si>
  <si>
    <t xml:space="preserve">1.1.4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412, 0502</t>
  </si>
  <si>
    <t xml:space="preserve"> </t>
  </si>
  <si>
    <t xml:space="preserve">   </t>
  </si>
  <si>
    <t xml:space="preserve">1.1.5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503</t>
  </si>
  <si>
    <t xml:space="preserve">Очистка дорог</t>
  </si>
  <si>
    <t xml:space="preserve">  </t>
  </si>
  <si>
    <t xml:space="preserve">1.1.6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113, 0502,0501</t>
  </si>
  <si>
    <t xml:space="preserve">Закон Российской Федерации от 31.07.1998 №145-ФЗ"Бюджетный кодекс Российской Федерации"</t>
  </si>
  <si>
    <t xml:space="preserve">01.01.2000 - не установлен</t>
  </si>
  <si>
    <t xml:space="preserve">Членский взнос,доставка неконвертован.счетов, обследоваание мун.жил фонда теплоснабжение пустующего жилья, ,  ремонт мун жил фонда, земельные отношения,межевание улиц , мероприятия по организации изготовления градостроительной документации(ген план),ТКО</t>
  </si>
  <si>
    <t xml:space="preserve">0113, 0502</t>
  </si>
  <si>
    <t xml:space="preserve">1.1.7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, 0310</t>
  </si>
  <si>
    <t xml:space="preserve">Закон Российской Федерации от 21.12.1994 №68-ФЗ"О защите населения и территорий от чрезвычайных ситуаций природного и техногенного характера"</t>
  </si>
  <si>
    <t xml:space="preserve">24.12.1994 - не установлен</t>
  </si>
  <si>
    <t xml:space="preserve">ГО и ЧС,пожарная безопасность </t>
  </si>
  <si>
    <t xml:space="preserve">Закон Российской Федерации от 21.12.1994 №69-ФЗ"О пожарной безопасности"</t>
  </si>
  <si>
    <t xml:space="preserve">05.01.1995 - не установлен</t>
  </si>
  <si>
    <t xml:space="preserve">1.1.8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502</t>
  </si>
  <si>
    <t xml:space="preserve">01.12.2024 - не установлен</t>
  </si>
  <si>
    <t xml:space="preserve">Условно утверждаемые</t>
  </si>
  <si>
    <t xml:space="preserve">1.1.9</t>
  </si>
  <si>
    <t xml:space="preserve">Создание условий для организации досуга и мероприятия по обеспечению жителейц сельского поселения в сфере культуры</t>
  </si>
  <si>
    <t xml:space="preserve">0804</t>
  </si>
  <si>
    <t xml:space="preserve">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5</t>
  </si>
  <si>
    <t xml:space="preserve">Физическая культура</t>
  </si>
  <si>
    <t xml:space="preserve">1.1.10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Благоустройство ,школьники, уличное освещение,  содержание кладбища, дератизация и дезенфекция, Полномочия в части обеспечения мероприятий по обустройству мест массового отдыха людей у воды в сельских поселениях</t>
  </si>
  <si>
    <t xml:space="preserve">Решение Совета СП "Вухтым" от 22.12.2022 №V-23/1"О бюджете МО СП "Вухтым" на 2024  и плановый период 2025и 2026 годов"</t>
  </si>
  <si>
    <t xml:space="preserve">1.1.11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1.2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1.2.1</t>
  </si>
  <si>
    <t xml:space="preserve">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РП-Б-0100</t>
  </si>
  <si>
    <t xml:space="preserve">0104, 0106, 0113, 0505</t>
  </si>
  <si>
    <t xml:space="preserve">Решение  Совета  СП "Вухтым" от 28.11.2022гг. №  V-13/4 на 2023год,   передаче полномочий   контрольно-счетного органа   муниципального
образования  сельского поселения  «Вухтым» контрольно-счетному органу  
муниципального образовании муниципального района  «Прилузский» 
по осуществлению  внешнего муниципального финансового контроля  
</t>
  </si>
  <si>
    <t xml:space="preserve">Межбюджетные, протокола</t>
  </si>
  <si>
    <t xml:space="preserve">Решение  Совета  СП "Вухтым" от 21.11.2023гг. №  V-22/3 на 2024год,   передаче полномочий   контрольно-счетного органа   муниципального
образования  сельского поселения  «Вухтым» контрольно-счетному органу  
муниципального образовании муниципального района  «Прилузский» 
по осуществлению  внешнего муниципального финансового контроля  
</t>
  </si>
  <si>
    <t xml:space="preserve">Решение Совета СП "Вухтым" от 28.11.2022 г. № V- 13/2 " О передаче  осуществления части полномочий администрации МР "Прилузский" </t>
  </si>
  <si>
    <t xml:space="preserve">Решение Совета СП "Вухтым" от 21.11.2023 г. № V- 22/4 " О передаче  осуществления части полномочий администрации МР "Прилузский" </t>
  </si>
  <si>
    <t xml:space="preserve">01.01.2024- не установлен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Ф</t>
  </si>
  <si>
    <t xml:space="preserve">РП-В</t>
  </si>
  <si>
    <t xml:space="preserve">1.3.1</t>
  </si>
  <si>
    <t xml:space="preserve">Осуществление государственных полномочий по государственной регистрации актов гражданского состояния</t>
  </si>
  <si>
    <t xml:space="preserve">РП-В-0100</t>
  </si>
  <si>
    <t xml:space="preserve">0113</t>
  </si>
  <si>
    <t xml:space="preserve">Закон Российской Федерации от 15.11.1997 №143-ФЗ"Об актах гражданского состояния"</t>
  </si>
  <si>
    <t xml:space="preserve">20.11.1997 - не установлен</t>
  </si>
  <si>
    <t xml:space="preserve">ЗАГС</t>
  </si>
  <si>
    <t xml:space="preserve">1.3.2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РП-В-0200</t>
  </si>
  <si>
    <t xml:space="preserve">0203</t>
  </si>
  <si>
    <t xml:space="preserve">Закон Российской Федерации от 26.02.1997 №31-ФЗ"О мобилизационной подготовке и мобилизации в Российской Федерации"</t>
  </si>
  <si>
    <t xml:space="preserve">05.03.1997 - не установлен</t>
  </si>
  <si>
    <t xml:space="preserve">Решение Совета СП "Вухтым" от 23.12.2022 №V-14/1"О бюджете МО СП "Вухтым" на 2023  и плановый период 2024и 2025 годов"           Решение Совета СП "Вухтым" от 22.12.2023 №V-23/1"О бюджете МО СП "Вухтым" на 2024  и плановый период 2025и 2026 годов"</t>
  </si>
  <si>
    <t xml:space="preserve">ВУС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Резервный фонд администрации</t>
  </si>
  <si>
    <t xml:space="preserve">РП-Г-0300</t>
  </si>
  <si>
    <t xml:space="preserve">0111</t>
  </si>
  <si>
    <t xml:space="preserve">Резервный фонд</t>
  </si>
  <si>
    <t xml:space="preserve">Постановление администрации сп Вухтым от28.11.2014 №68 "Об утверждении порядка расходования средств резервного фонда администрации сельского поселения "Вухтым"</t>
  </si>
  <si>
    <t xml:space="preserve">01.01.2014 - не установлен</t>
  </si>
  <si>
    <t xml:space="preserve">1.4.2</t>
  </si>
  <si>
    <t xml:space="preserve">Муниципальные целевые программы</t>
  </si>
  <si>
    <t xml:space="preserve">РП-Г-0600</t>
  </si>
  <si>
    <t xml:space="preserve">0113, 0501, 0502, 0503, 1006,0104</t>
  </si>
  <si>
    <t xml:space="preserve">Закон Российской Федерации от 21.07.2007 №185-ФЗ"О Фонде содействия реформированию жилищно-коммунального хозяйства"</t>
  </si>
  <si>
    <t xml:space="preserve">07.08.2007 - не установлен</t>
  </si>
  <si>
    <t xml:space="preserve">Постановление администрации сп Вухтым от 16.04.2020 №13""Программа по Энергосбережению и повышению энергетической эффективности в администрации сп Вухтым на 2020-2025 г"."</t>
  </si>
  <si>
    <t xml:space="preserve">16.04.2020 - не установлен</t>
  </si>
  <si>
    <t xml:space="preserve">Целевые средства (народный бюджет)(соглашение Луза-Лес)(народные инициативы)</t>
  </si>
  <si>
    <t xml:space="preserve">0113, 0501, 0502, 0503, 1006</t>
  </si>
  <si>
    <t xml:space="preserve">Постановление администрации сп Вухтым от 29.12.2022 № 54 "Об утверждении Программы комплексного развития систем социальной инфраструктуры сельского поселения Вухтым муниципального района "Прилузский" Республики Комина 2023-2027 г"."</t>
  </si>
  <si>
    <t xml:space="preserve">21.08.2023 - не установлен</t>
  </si>
  <si>
    <t xml:space="preserve">Постановление администрации сп Вухтым от 25.12.2017 № 81 "Об утверждении Программы комплексного развития систем транспортной инфраструктуры на территории муниципального образования сельского поселения Вухтым на 2017-2025 г"."</t>
  </si>
  <si>
    <t xml:space="preserve">25.12.2017 - не установлен</t>
  </si>
  <si>
    <t xml:space="preserve">Постановление администрации сп Вухтым от 25.06.2021 № 27/1  "Об утверждении Программы комплексного развития систем коммунальной  инфраструктуры сельского поселения Вухтым на 2021-2030 г"."</t>
  </si>
  <si>
    <t xml:space="preserve">25.06.2021 - не установлен</t>
  </si>
  <si>
    <t xml:space="preserve">Постановление от 27.12.2011г № 4 " Об утверждении Муниципальной программы сельского поселения "вухтым" муниципального района "Прилузский" Республики Коми " Развитие сельского поселения "Вухтым" на 2022-2024гг</t>
  </si>
  <si>
    <t xml:space="preserve">25.06.2022 - не установлен</t>
  </si>
  <si>
    <t xml:space="preserve">ИТОГО Расходные обязательства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_ ;[RED]\-0\ "/>
    <numFmt numFmtId="167" formatCode="@"/>
    <numFmt numFmtId="168" formatCode="#,##0.00"/>
    <numFmt numFmtId="169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8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7"/>
      <name val="Times New Roman"/>
      <family val="0"/>
    </font>
    <font>
      <b val="true"/>
      <u val="single"/>
      <sz val="7"/>
      <name val="Times New Roman"/>
      <family val="0"/>
    </font>
    <font>
      <b val="true"/>
      <i val="true"/>
      <u val="single"/>
      <sz val="7"/>
      <name val="Times New Roman"/>
      <family val="1"/>
      <charset val="204"/>
    </font>
    <font>
      <b val="true"/>
      <sz val="7"/>
      <name val="Times New Roman"/>
      <family val="0"/>
    </font>
    <font>
      <b val="true"/>
      <sz val="7"/>
      <name val="Times New Roman"/>
      <family val="1"/>
      <charset val="204"/>
    </font>
    <font>
      <sz val="7"/>
      <name val="Times New Roman"/>
      <family val="0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i val="true"/>
      <u val="single"/>
      <sz val="7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4" min="3" style="0" width="7.7"/>
    <col collapsed="false" customWidth="true" hidden="false" outlineLevel="0" max="5" min="5" style="0" width="21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21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21.7"/>
    <col collapsed="false" customWidth="true" hidden="true" outlineLevel="0" max="12" min="12" style="0" width="8.7"/>
    <col collapsed="false" customWidth="true" hidden="true" outlineLevel="0" max="13" min="13" style="0" width="9.7"/>
    <col collapsed="false" customWidth="true" hidden="false" outlineLevel="0" max="19" min="14" style="0" width="10.71"/>
    <col collapsed="false" customWidth="true" hidden="false" outlineLevel="0" max="20" min="20" style="0" width="12.7"/>
  </cols>
  <sheetData>
    <row r="1" customFormat="false" ht="55.15" hidden="false" customHeight="true" outlineLevel="0" collapsed="false">
      <c r="N1" s="1" t="s">
        <v>0</v>
      </c>
      <c r="O1" s="1"/>
      <c r="P1" s="1"/>
      <c r="Q1" s="1"/>
      <c r="R1" s="1"/>
      <c r="S1" s="1"/>
      <c r="T1" s="1"/>
    </row>
    <row r="2" customFormat="false" ht="16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6" hidden="false" customHeight="true" outlineLevel="0" collapsed="false">
      <c r="A4" s="5" t="s">
        <v>2</v>
      </c>
      <c r="B4" s="5"/>
      <c r="C4" s="5"/>
      <c r="D4" s="5" t="s">
        <v>3</v>
      </c>
      <c r="E4" s="5" t="s">
        <v>4</v>
      </c>
      <c r="F4" s="5"/>
      <c r="G4" s="5"/>
      <c r="H4" s="5"/>
      <c r="I4" s="5"/>
      <c r="J4" s="5"/>
      <c r="K4" s="5"/>
      <c r="L4" s="5"/>
      <c r="M4" s="5"/>
      <c r="N4" s="5" t="s">
        <v>5</v>
      </c>
      <c r="O4" s="5"/>
      <c r="P4" s="5"/>
      <c r="Q4" s="5"/>
      <c r="R4" s="5"/>
      <c r="S4" s="5"/>
      <c r="T4" s="5" t="s">
        <v>6</v>
      </c>
    </row>
    <row r="5" customFormat="false" ht="27" hidden="false" customHeight="true" outlineLevel="0" collapsed="false">
      <c r="A5" s="5"/>
      <c r="B5" s="5"/>
      <c r="C5" s="5"/>
      <c r="D5" s="5"/>
      <c r="E5" s="5" t="s">
        <v>7</v>
      </c>
      <c r="F5" s="5"/>
      <c r="G5" s="5"/>
      <c r="H5" s="5" t="s">
        <v>8</v>
      </c>
      <c r="I5" s="5"/>
      <c r="J5" s="5"/>
      <c r="K5" s="5" t="s">
        <v>9</v>
      </c>
      <c r="L5" s="5"/>
      <c r="M5" s="5"/>
      <c r="N5" s="5" t="s">
        <v>10</v>
      </c>
      <c r="O5" s="5"/>
      <c r="P5" s="5" t="s">
        <v>11</v>
      </c>
      <c r="Q5" s="5" t="s">
        <v>12</v>
      </c>
      <c r="R5" s="5" t="s">
        <v>13</v>
      </c>
      <c r="S5" s="5"/>
      <c r="T5" s="5"/>
    </row>
    <row r="6" customFormat="false" ht="81" hidden="false" customHeight="true" outlineLevel="0" collapsed="false">
      <c r="A6" s="5"/>
      <c r="B6" s="5"/>
      <c r="C6" s="5"/>
      <c r="D6" s="5"/>
      <c r="E6" s="5" t="s">
        <v>14</v>
      </c>
      <c r="F6" s="5" t="s">
        <v>15</v>
      </c>
      <c r="G6" s="5" t="s">
        <v>16</v>
      </c>
      <c r="H6" s="5" t="s">
        <v>14</v>
      </c>
      <c r="I6" s="5" t="s">
        <v>15</v>
      </c>
      <c r="J6" s="5" t="s">
        <v>16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/>
      <c r="Q6" s="5"/>
      <c r="R6" s="5" t="s">
        <v>19</v>
      </c>
      <c r="S6" s="5" t="s">
        <v>20</v>
      </c>
      <c r="T6" s="5"/>
    </row>
    <row r="7" customFormat="false" ht="16.35" hidden="false" customHeight="true" outlineLevel="0" collapsed="false">
      <c r="A7" s="6" t="s">
        <v>21</v>
      </c>
      <c r="B7" s="5" t="s">
        <v>22</v>
      </c>
      <c r="C7" s="5" t="s">
        <v>23</v>
      </c>
      <c r="D7" s="5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5" t="s">
        <v>31</v>
      </c>
      <c r="O7" s="5" t="s">
        <v>32</v>
      </c>
      <c r="P7" s="5" t="s">
        <v>33</v>
      </c>
      <c r="Q7" s="5" t="s">
        <v>34</v>
      </c>
      <c r="R7" s="5" t="s">
        <v>35</v>
      </c>
      <c r="S7" s="5" t="s">
        <v>36</v>
      </c>
      <c r="T7" s="5" t="s">
        <v>37</v>
      </c>
    </row>
    <row r="8" customFormat="false" ht="13.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</sheetData>
  <mergeCells count="14">
    <mergeCell ref="N1:T1"/>
    <mergeCell ref="A3:T3"/>
    <mergeCell ref="A4:C6"/>
    <mergeCell ref="D4:D6"/>
    <mergeCell ref="E4:M4"/>
    <mergeCell ref="N4:S4"/>
    <mergeCell ref="T4:T6"/>
    <mergeCell ref="E5:G5"/>
    <mergeCell ref="H5:J5"/>
    <mergeCell ref="K5:M5"/>
    <mergeCell ref="N5:O5"/>
    <mergeCell ref="P5:P6"/>
    <mergeCell ref="Q5:Q6"/>
    <mergeCell ref="R5:S5"/>
  </mergeCells>
  <printOptions headings="false" gridLines="false" gridLinesSet="true" horizontalCentered="true" verticalCentered="false"/>
  <pageMargins left="0.275694444444444" right="0.275694444444444" top="0.275694444444444" bottom="0.315277777777778" header="0.511811023622047" footer="0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4" min="3" style="0" width="7.7"/>
    <col collapsed="false" customWidth="true" hidden="false" outlineLevel="0" max="5" min="5" style="0" width="21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21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37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21.7"/>
    <col collapsed="false" customWidth="true" hidden="false" outlineLevel="0" max="19" min="15" style="0" width="10.71"/>
    <col collapsed="false" customWidth="true" hidden="false" outlineLevel="0" max="20" min="20" style="0" width="12.7"/>
  </cols>
  <sheetData>
    <row r="1" customFormat="false" ht="55.15" hidden="false" customHeight="true" outlineLevel="0" collapsed="false">
      <c r="N1" s="1" t="s">
        <v>0</v>
      </c>
      <c r="O1" s="1"/>
      <c r="P1" s="1"/>
      <c r="Q1" s="1"/>
      <c r="R1" s="1"/>
      <c r="S1" s="1"/>
      <c r="T1" s="1"/>
    </row>
    <row r="2" customFormat="false" ht="16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75" hidden="false" customHeight="true" outlineLevel="0" collapsed="false">
      <c r="A3" s="10" t="s">
        <v>3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7.6" hidden="false" customHeight="true" outlineLevel="0" collapsed="false">
      <c r="A4" s="5" t="s">
        <v>39</v>
      </c>
      <c r="B4" s="5"/>
      <c r="C4" s="5"/>
      <c r="D4" s="5" t="s">
        <v>3</v>
      </c>
      <c r="E4" s="5" t="s">
        <v>4</v>
      </c>
      <c r="F4" s="5"/>
      <c r="G4" s="5"/>
      <c r="H4" s="5"/>
      <c r="I4" s="5"/>
      <c r="J4" s="5"/>
      <c r="K4" s="5"/>
      <c r="L4" s="5"/>
      <c r="M4" s="5"/>
      <c r="N4" s="11" t="s">
        <v>40</v>
      </c>
      <c r="O4" s="11"/>
      <c r="P4" s="11"/>
      <c r="Q4" s="11"/>
      <c r="R4" s="11"/>
      <c r="S4" s="11"/>
      <c r="T4" s="11" t="s">
        <v>6</v>
      </c>
    </row>
    <row r="5" customFormat="false" ht="27" hidden="false" customHeight="true" outlineLevel="0" collapsed="false">
      <c r="A5" s="5"/>
      <c r="B5" s="5"/>
      <c r="C5" s="5"/>
      <c r="D5" s="5"/>
      <c r="E5" s="5" t="s">
        <v>7</v>
      </c>
      <c r="F5" s="5"/>
      <c r="G5" s="5"/>
      <c r="H5" s="5" t="s">
        <v>8</v>
      </c>
      <c r="I5" s="5"/>
      <c r="J5" s="5"/>
      <c r="K5" s="5" t="s">
        <v>9</v>
      </c>
      <c r="L5" s="5"/>
      <c r="M5" s="5"/>
      <c r="N5" s="11" t="s">
        <v>10</v>
      </c>
      <c r="O5" s="11"/>
      <c r="P5" s="11" t="s">
        <v>41</v>
      </c>
      <c r="Q5" s="11" t="s">
        <v>42</v>
      </c>
      <c r="R5" s="11" t="s">
        <v>13</v>
      </c>
      <c r="S5" s="11"/>
      <c r="T5" s="11"/>
    </row>
    <row r="6" customFormat="false" ht="81" hidden="false" customHeight="true" outlineLevel="0" collapsed="false">
      <c r="A6" s="5"/>
      <c r="B6" s="5"/>
      <c r="C6" s="5"/>
      <c r="D6" s="5"/>
      <c r="E6" s="5" t="s">
        <v>14</v>
      </c>
      <c r="F6" s="5" t="s">
        <v>15</v>
      </c>
      <c r="G6" s="5" t="s">
        <v>16</v>
      </c>
      <c r="H6" s="5" t="s">
        <v>14</v>
      </c>
      <c r="I6" s="5" t="s">
        <v>15</v>
      </c>
      <c r="J6" s="5" t="s">
        <v>16</v>
      </c>
      <c r="K6" s="5" t="s">
        <v>14</v>
      </c>
      <c r="L6" s="5" t="s">
        <v>15</v>
      </c>
      <c r="M6" s="5" t="s">
        <v>16</v>
      </c>
      <c r="N6" s="11" t="s">
        <v>43</v>
      </c>
      <c r="O6" s="11" t="s">
        <v>44</v>
      </c>
      <c r="P6" s="11"/>
      <c r="Q6" s="11"/>
      <c r="R6" s="11" t="s">
        <v>45</v>
      </c>
      <c r="S6" s="11" t="s">
        <v>46</v>
      </c>
      <c r="T6" s="11"/>
    </row>
    <row r="7" customFormat="false" ht="16.35" hidden="false" customHeight="true" outlineLevel="0" collapsed="false">
      <c r="A7" s="6" t="s">
        <v>21</v>
      </c>
      <c r="B7" s="5" t="s">
        <v>22</v>
      </c>
      <c r="C7" s="5" t="s">
        <v>23</v>
      </c>
      <c r="D7" s="5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5" t="s">
        <v>34</v>
      </c>
      <c r="O7" s="5" t="s">
        <v>35</v>
      </c>
      <c r="P7" s="5" t="s">
        <v>36</v>
      </c>
      <c r="Q7" s="5" t="s">
        <v>37</v>
      </c>
      <c r="R7" s="5" t="s">
        <v>47</v>
      </c>
      <c r="S7" s="5" t="s">
        <v>48</v>
      </c>
      <c r="T7" s="5" t="s">
        <v>49</v>
      </c>
    </row>
    <row r="8" customFormat="false" ht="21.6" hidden="false" customHeight="true" outlineLevel="0" collapsed="false">
      <c r="A8" s="12" t="s">
        <v>50</v>
      </c>
      <c r="B8" s="13" t="s">
        <v>51</v>
      </c>
      <c r="C8" s="12" t="s">
        <v>52</v>
      </c>
      <c r="D8" s="14"/>
      <c r="E8" s="15"/>
      <c r="F8" s="16"/>
      <c r="G8" s="17"/>
      <c r="H8" s="15"/>
      <c r="I8" s="16"/>
      <c r="J8" s="17"/>
      <c r="K8" s="15"/>
      <c r="L8" s="16"/>
      <c r="M8" s="16"/>
      <c r="N8" s="18" t="n">
        <f aca="false">SUM(N9+N54+N62+N65)</f>
        <v>7269252.05</v>
      </c>
      <c r="O8" s="18" t="n">
        <f aca="false">SUM(O9+O54+O62+O65)</f>
        <v>7057303.31</v>
      </c>
      <c r="P8" s="18" t="n">
        <f aca="false">SUM(P9+P54+P62+P65)</f>
        <v>6767637.98</v>
      </c>
      <c r="Q8" s="18" t="n">
        <f aca="false">SUM(Q9+Q54+Q62+Q65)</f>
        <v>6832968</v>
      </c>
      <c r="R8" s="18" t="n">
        <f aca="false">SUM(R9+R54+R62+R65)</f>
        <v>5082212</v>
      </c>
      <c r="S8" s="18" t="n">
        <f aca="false">SUM(S9+S54+S62+S65)</f>
        <v>5761903</v>
      </c>
      <c r="T8" s="19"/>
    </row>
    <row r="9" customFormat="false" ht="64.9" hidden="false" customHeight="true" outlineLevel="0" collapsed="false">
      <c r="A9" s="20" t="s">
        <v>53</v>
      </c>
      <c r="B9" s="21" t="s">
        <v>54</v>
      </c>
      <c r="C9" s="22" t="s">
        <v>55</v>
      </c>
      <c r="D9" s="23"/>
      <c r="E9" s="24"/>
      <c r="F9" s="25"/>
      <c r="G9" s="26"/>
      <c r="H9" s="24"/>
      <c r="I9" s="25"/>
      <c r="J9" s="26"/>
      <c r="K9" s="27"/>
      <c r="L9" s="28"/>
      <c r="M9" s="28"/>
      <c r="N9" s="29" t="n">
        <f aca="false">SUM(N10+N19+N21+N27+N32+N34+N36+N42+N48+N17+N18)</f>
        <v>6402068.05</v>
      </c>
      <c r="O9" s="29" t="n">
        <f aca="false">SUM(O10+O19+O21+O27+O32+O34+O36+O42+O48+O17+O18)</f>
        <v>6190294.31</v>
      </c>
      <c r="P9" s="29" t="n">
        <f aca="false">SUM(P10+P19+P21+P27+P32+P34+P36+P42+P48+P17+P18)</f>
        <v>5843562.98</v>
      </c>
      <c r="Q9" s="29" t="n">
        <f aca="false">SUM(Q10+Q19+Q21+Q27+Q32+Q34+Q36+Q42+Q48+Q17+Q18+Q35)</f>
        <v>6302939</v>
      </c>
      <c r="R9" s="29" t="n">
        <f aca="false">SUM(R10+R19+R21+R27+R32+R34+R36+R42+R48+R17+R18)</f>
        <v>4677022</v>
      </c>
      <c r="S9" s="29" t="n">
        <f aca="false">SUM(S10+S19+S21+S27+S32+S34+S36+S42+S48+S17+S18)</f>
        <v>5342543</v>
      </c>
      <c r="T9" s="30"/>
    </row>
    <row r="10" customFormat="false" ht="178.5" hidden="false" customHeight="true" outlineLevel="0" collapsed="false">
      <c r="A10" s="31" t="s">
        <v>56</v>
      </c>
      <c r="B10" s="32" t="s">
        <v>57</v>
      </c>
      <c r="C10" s="33" t="s">
        <v>58</v>
      </c>
      <c r="D10" s="34" t="s">
        <v>59</v>
      </c>
      <c r="E10" s="35" t="s">
        <v>60</v>
      </c>
      <c r="F10" s="36" t="s">
        <v>61</v>
      </c>
      <c r="G10" s="37" t="s">
        <v>62</v>
      </c>
      <c r="H10" s="38" t="s">
        <v>63</v>
      </c>
      <c r="I10" s="36" t="s">
        <v>61</v>
      </c>
      <c r="J10" s="37" t="s">
        <v>64</v>
      </c>
      <c r="K10" s="39" t="s">
        <v>65</v>
      </c>
      <c r="L10" s="40" t="s">
        <v>61</v>
      </c>
      <c r="M10" s="41" t="s">
        <v>66</v>
      </c>
      <c r="N10" s="42" t="n">
        <v>3279946.6</v>
      </c>
      <c r="O10" s="42" t="n">
        <v>3244006.52</v>
      </c>
      <c r="P10" s="42" t="n">
        <v>3679942.79</v>
      </c>
      <c r="Q10" s="42" t="n">
        <v>4284681.42</v>
      </c>
      <c r="R10" s="42" t="n">
        <v>3737336.71</v>
      </c>
      <c r="S10" s="42" t="n">
        <v>4037554.75</v>
      </c>
      <c r="T10" s="43" t="s">
        <v>67</v>
      </c>
    </row>
    <row r="11" customFormat="false" ht="39" hidden="false" customHeight="true" outlineLevel="0" collapsed="false">
      <c r="A11" s="31" t="s">
        <v>56</v>
      </c>
      <c r="B11" s="32" t="s">
        <v>57</v>
      </c>
      <c r="C11" s="33" t="s">
        <v>58</v>
      </c>
      <c r="D11" s="34" t="s">
        <v>59</v>
      </c>
      <c r="E11" s="44"/>
      <c r="F11" s="40"/>
      <c r="G11" s="45"/>
      <c r="H11" s="44" t="s">
        <v>68</v>
      </c>
      <c r="I11" s="40" t="s">
        <v>61</v>
      </c>
      <c r="J11" s="45" t="s">
        <v>69</v>
      </c>
      <c r="K11" s="39" t="s">
        <v>70</v>
      </c>
      <c r="L11" s="40" t="s">
        <v>61</v>
      </c>
      <c r="M11" s="41" t="s">
        <v>71</v>
      </c>
      <c r="N11" s="42" t="n">
        <v>2785323.65</v>
      </c>
      <c r="O11" s="42" t="n">
        <v>2785323.65</v>
      </c>
      <c r="P11" s="42" t="n">
        <v>2943700</v>
      </c>
      <c r="Q11" s="42" t="n">
        <v>2983500</v>
      </c>
      <c r="R11" s="42" t="n">
        <v>3095980</v>
      </c>
      <c r="S11" s="42" t="n">
        <v>3095980</v>
      </c>
      <c r="T11" s="43"/>
    </row>
    <row r="12" customFormat="false" ht="180.75" hidden="false" customHeight="true" outlineLevel="0" collapsed="false">
      <c r="A12" s="31" t="s">
        <v>56</v>
      </c>
      <c r="B12" s="32" t="s">
        <v>57</v>
      </c>
      <c r="C12" s="33" t="s">
        <v>58</v>
      </c>
      <c r="D12" s="34" t="s">
        <v>59</v>
      </c>
      <c r="E12" s="44"/>
      <c r="F12" s="40"/>
      <c r="G12" s="45"/>
      <c r="H12" s="46" t="s">
        <v>72</v>
      </c>
      <c r="I12" s="40"/>
      <c r="J12" s="45"/>
      <c r="K12" s="39" t="s">
        <v>73</v>
      </c>
      <c r="L12" s="40" t="s">
        <v>61</v>
      </c>
      <c r="M12" s="41" t="s">
        <v>74</v>
      </c>
      <c r="N12" s="42" t="n">
        <v>2785323.65</v>
      </c>
      <c r="O12" s="42" t="n">
        <v>2785323.65</v>
      </c>
      <c r="P12" s="42" t="n">
        <v>2943700</v>
      </c>
      <c r="Q12" s="42" t="n">
        <v>2983500</v>
      </c>
      <c r="R12" s="42" t="n">
        <v>3095980</v>
      </c>
      <c r="S12" s="42" t="n">
        <v>3095980</v>
      </c>
      <c r="T12" s="43"/>
    </row>
    <row r="13" customFormat="false" ht="176.25" hidden="false" customHeight="true" outlineLevel="0" collapsed="false">
      <c r="A13" s="31"/>
      <c r="B13" s="32"/>
      <c r="C13" s="33"/>
      <c r="D13" s="34"/>
      <c r="E13" s="44"/>
      <c r="F13" s="40"/>
      <c r="G13" s="45"/>
      <c r="H13" s="46" t="s">
        <v>75</v>
      </c>
      <c r="I13" s="40"/>
      <c r="J13" s="45"/>
      <c r="K13" s="39"/>
      <c r="L13" s="40"/>
      <c r="M13" s="40"/>
      <c r="N13" s="42"/>
      <c r="O13" s="42"/>
      <c r="P13" s="42"/>
      <c r="Q13" s="42"/>
      <c r="R13" s="42"/>
      <c r="S13" s="42"/>
      <c r="T13" s="43"/>
    </row>
    <row r="14" customFormat="false" ht="196.5" hidden="false" customHeight="true" outlineLevel="0" collapsed="false">
      <c r="A14" s="31"/>
      <c r="B14" s="32"/>
      <c r="C14" s="33"/>
      <c r="D14" s="34"/>
      <c r="E14" s="44"/>
      <c r="F14" s="40"/>
      <c r="G14" s="45"/>
      <c r="H14" s="46" t="s">
        <v>76</v>
      </c>
      <c r="I14" s="40"/>
      <c r="J14" s="45"/>
      <c r="K14" s="39"/>
      <c r="L14" s="40"/>
      <c r="M14" s="40"/>
      <c r="N14" s="42"/>
      <c r="O14" s="42"/>
      <c r="P14" s="42"/>
      <c r="Q14" s="42"/>
      <c r="R14" s="42"/>
      <c r="S14" s="42"/>
      <c r="T14" s="43"/>
    </row>
    <row r="15" customFormat="false" ht="37.5" hidden="false" customHeight="true" outlineLevel="0" collapsed="false">
      <c r="A15" s="31"/>
      <c r="B15" s="32"/>
      <c r="C15" s="33"/>
      <c r="D15" s="34"/>
      <c r="E15" s="44"/>
      <c r="F15" s="40"/>
      <c r="G15" s="45"/>
      <c r="H15" s="44"/>
      <c r="I15" s="40"/>
      <c r="J15" s="45"/>
      <c r="K15" s="39"/>
      <c r="L15" s="40"/>
      <c r="M15" s="40"/>
      <c r="N15" s="42"/>
      <c r="O15" s="42"/>
      <c r="P15" s="42"/>
      <c r="Q15" s="42"/>
      <c r="R15" s="42"/>
      <c r="S15" s="42"/>
      <c r="T15" s="43"/>
    </row>
    <row r="16" customFormat="false" ht="54.2" hidden="false" customHeight="true" outlineLevel="0" collapsed="false">
      <c r="A16" s="31" t="s">
        <v>56</v>
      </c>
      <c r="B16" s="32" t="s">
        <v>57</v>
      </c>
      <c r="C16" s="33" t="s">
        <v>58</v>
      </c>
      <c r="D16" s="34" t="s">
        <v>59</v>
      </c>
      <c r="E16" s="44"/>
      <c r="F16" s="40"/>
      <c r="G16" s="45"/>
      <c r="H16" s="44"/>
      <c r="I16" s="40"/>
      <c r="J16" s="45"/>
      <c r="K16" s="39"/>
      <c r="L16" s="40"/>
      <c r="M16" s="41"/>
      <c r="N16" s="42" t="n">
        <v>2785323.65</v>
      </c>
      <c r="O16" s="42" t="n">
        <v>2785323.65</v>
      </c>
      <c r="P16" s="42" t="n">
        <v>2943700</v>
      </c>
      <c r="Q16" s="42" t="n">
        <v>2983500</v>
      </c>
      <c r="R16" s="42" t="n">
        <v>3095980</v>
      </c>
      <c r="S16" s="42" t="n">
        <v>3095980</v>
      </c>
      <c r="T16" s="43"/>
    </row>
    <row r="17" customFormat="false" ht="54.2" hidden="false" customHeight="true" outlineLevel="0" collapsed="false">
      <c r="A17" s="31" t="s">
        <v>77</v>
      </c>
      <c r="B17" s="47" t="s">
        <v>78</v>
      </c>
      <c r="C17" s="31" t="s">
        <v>79</v>
      </c>
      <c r="D17" s="48" t="s">
        <v>80</v>
      </c>
      <c r="E17" s="49" t="s">
        <v>81</v>
      </c>
      <c r="F17" s="49" t="s">
        <v>82</v>
      </c>
      <c r="G17" s="49" t="s">
        <v>83</v>
      </c>
      <c r="H17" s="49" t="s">
        <v>84</v>
      </c>
      <c r="I17" s="49" t="s">
        <v>85</v>
      </c>
      <c r="J17" s="49" t="s">
        <v>86</v>
      </c>
      <c r="K17" s="50" t="s">
        <v>87</v>
      </c>
      <c r="L17" s="49" t="s">
        <v>88</v>
      </c>
      <c r="M17" s="51" t="s">
        <v>89</v>
      </c>
      <c r="N17" s="52" t="n">
        <v>0</v>
      </c>
      <c r="O17" s="52" t="n">
        <v>0</v>
      </c>
      <c r="P17" s="53" t="n">
        <v>0</v>
      </c>
      <c r="Q17" s="52" t="n">
        <v>0</v>
      </c>
      <c r="R17" s="52" t="n">
        <v>0</v>
      </c>
      <c r="S17" s="52" t="n">
        <v>0</v>
      </c>
      <c r="T17" s="54" t="s">
        <v>90</v>
      </c>
    </row>
    <row r="18" customFormat="false" ht="54.2" hidden="false" customHeight="true" outlineLevel="0" collapsed="false">
      <c r="A18" s="31" t="s">
        <v>91</v>
      </c>
      <c r="B18" s="47" t="s">
        <v>92</v>
      </c>
      <c r="C18" s="31" t="s">
        <v>93</v>
      </c>
      <c r="D18" s="55" t="s">
        <v>94</v>
      </c>
      <c r="E18" s="35" t="s">
        <v>95</v>
      </c>
      <c r="F18" s="36" t="s">
        <v>96</v>
      </c>
      <c r="G18" s="37" t="s">
        <v>97</v>
      </c>
      <c r="H18" s="35"/>
      <c r="I18" s="36"/>
      <c r="J18" s="37"/>
      <c r="K18" s="43" t="s">
        <v>98</v>
      </c>
      <c r="L18" s="40" t="s">
        <v>61</v>
      </c>
      <c r="M18" s="41" t="s">
        <v>99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4"/>
    </row>
    <row r="19" customFormat="false" ht="31.5" hidden="false" customHeight="true" outlineLevel="0" collapsed="false">
      <c r="A19" s="31" t="s">
        <v>100</v>
      </c>
      <c r="B19" s="47" t="s">
        <v>101</v>
      </c>
      <c r="C19" s="31" t="s">
        <v>102</v>
      </c>
      <c r="D19" s="55" t="s">
        <v>103</v>
      </c>
      <c r="E19" s="35"/>
      <c r="F19" s="36"/>
      <c r="G19" s="37"/>
      <c r="H19" s="35"/>
      <c r="I19" s="36"/>
      <c r="J19" s="37"/>
      <c r="K19" s="56" t="s">
        <v>104</v>
      </c>
      <c r="L19" s="57" t="s">
        <v>104</v>
      </c>
      <c r="M19" s="57" t="s">
        <v>104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4"/>
    </row>
    <row r="20" customFormat="false" ht="27" hidden="false" customHeight="true" outlineLevel="0" collapsed="false">
      <c r="A20" s="31" t="s">
        <v>77</v>
      </c>
      <c r="B20" s="47" t="s">
        <v>101</v>
      </c>
      <c r="C20" s="31" t="s">
        <v>102</v>
      </c>
      <c r="D20" s="55" t="s">
        <v>103</v>
      </c>
      <c r="E20" s="44"/>
      <c r="F20" s="40"/>
      <c r="G20" s="45"/>
      <c r="H20" s="44"/>
      <c r="I20" s="40"/>
      <c r="J20" s="45"/>
      <c r="K20" s="58" t="s">
        <v>104</v>
      </c>
      <c r="L20" s="41" t="s">
        <v>105</v>
      </c>
      <c r="M20" s="41" t="s">
        <v>104</v>
      </c>
      <c r="N20" s="52"/>
      <c r="O20" s="52"/>
      <c r="P20" s="52"/>
      <c r="Q20" s="52"/>
      <c r="R20" s="52"/>
      <c r="S20" s="52"/>
      <c r="T20" s="54"/>
    </row>
    <row r="21" customFormat="false" ht="17.25" hidden="false" customHeight="true" outlineLevel="0" collapsed="false">
      <c r="A21" s="31" t="s">
        <v>106</v>
      </c>
      <c r="B21" s="59" t="s">
        <v>107</v>
      </c>
      <c r="C21" s="31" t="s">
        <v>108</v>
      </c>
      <c r="D21" s="55" t="s">
        <v>109</v>
      </c>
      <c r="E21" s="35"/>
      <c r="F21" s="36"/>
      <c r="G21" s="37"/>
      <c r="H21" s="35"/>
      <c r="I21" s="36"/>
      <c r="J21" s="37"/>
      <c r="K21" s="56" t="s">
        <v>104</v>
      </c>
      <c r="L21" s="57" t="s">
        <v>104</v>
      </c>
      <c r="M21" s="57" t="s">
        <v>104</v>
      </c>
      <c r="N21" s="52" t="n">
        <v>243000</v>
      </c>
      <c r="O21" s="52" t="n">
        <v>180000</v>
      </c>
      <c r="P21" s="52" t="n">
        <v>195800</v>
      </c>
      <c r="Q21" s="52" t="n">
        <v>240000</v>
      </c>
      <c r="R21" s="52" t="n">
        <v>50000</v>
      </c>
      <c r="S21" s="52" t="n">
        <v>50000</v>
      </c>
      <c r="T21" s="54" t="s">
        <v>110</v>
      </c>
    </row>
    <row r="22" customFormat="false" ht="21" hidden="false" customHeight="true" outlineLevel="0" collapsed="false">
      <c r="A22" s="31" t="s">
        <v>91</v>
      </c>
      <c r="B22" s="59" t="s">
        <v>107</v>
      </c>
      <c r="C22" s="31" t="s">
        <v>108</v>
      </c>
      <c r="D22" s="55" t="s">
        <v>109</v>
      </c>
      <c r="E22" s="44"/>
      <c r="F22" s="40"/>
      <c r="G22" s="45"/>
      <c r="H22" s="44"/>
      <c r="I22" s="40"/>
      <c r="J22" s="45"/>
      <c r="K22" s="58" t="s">
        <v>104</v>
      </c>
      <c r="L22" s="41" t="s">
        <v>104</v>
      </c>
      <c r="M22" s="41" t="s">
        <v>111</v>
      </c>
      <c r="N22" s="52" t="n">
        <v>296861</v>
      </c>
      <c r="O22" s="52" t="n">
        <v>296861</v>
      </c>
      <c r="P22" s="52" t="n">
        <v>228900</v>
      </c>
      <c r="Q22" s="52" t="n">
        <v>149580</v>
      </c>
      <c r="R22" s="52" t="n">
        <v>310000</v>
      </c>
      <c r="S22" s="52" t="n">
        <v>310000</v>
      </c>
      <c r="T22" s="54"/>
    </row>
    <row r="23" customFormat="false" ht="36.75" hidden="false" customHeight="true" outlineLevel="0" collapsed="false">
      <c r="A23" s="31"/>
      <c r="B23" s="59"/>
      <c r="C23" s="31"/>
      <c r="D23" s="55"/>
      <c r="E23" s="44"/>
      <c r="F23" s="40"/>
      <c r="G23" s="45"/>
      <c r="H23" s="44"/>
      <c r="I23" s="40"/>
      <c r="J23" s="45"/>
      <c r="K23" s="39"/>
      <c r="L23" s="60"/>
      <c r="M23" s="61"/>
      <c r="N23" s="52"/>
      <c r="O23" s="52"/>
      <c r="P23" s="52"/>
      <c r="Q23" s="52"/>
      <c r="R23" s="52"/>
      <c r="S23" s="52"/>
      <c r="T23" s="54"/>
    </row>
    <row r="24" customFormat="false" ht="44.25" hidden="false" customHeight="true" outlineLevel="0" collapsed="false">
      <c r="A24" s="31"/>
      <c r="B24" s="59"/>
      <c r="C24" s="31"/>
      <c r="D24" s="55"/>
      <c r="E24" s="44"/>
      <c r="F24" s="40"/>
      <c r="G24" s="45"/>
      <c r="H24" s="44"/>
      <c r="I24" s="40"/>
      <c r="J24" s="45"/>
      <c r="K24" s="39"/>
      <c r="L24" s="40"/>
      <c r="M24" s="40"/>
      <c r="N24" s="52"/>
      <c r="O24" s="52"/>
      <c r="P24" s="52"/>
      <c r="Q24" s="52"/>
      <c r="R24" s="52"/>
      <c r="S24" s="52"/>
      <c r="T24" s="54"/>
    </row>
    <row r="25" customFormat="false" ht="36" hidden="false" customHeight="true" outlineLevel="0" collapsed="false">
      <c r="A25" s="31"/>
      <c r="B25" s="59"/>
      <c r="C25" s="31"/>
      <c r="D25" s="55"/>
      <c r="E25" s="44"/>
      <c r="F25" s="40"/>
      <c r="G25" s="45"/>
      <c r="H25" s="44"/>
      <c r="I25" s="40"/>
      <c r="J25" s="45"/>
      <c r="K25" s="39" t="s">
        <v>65</v>
      </c>
      <c r="L25" s="40" t="s">
        <v>61</v>
      </c>
      <c r="M25" s="41" t="s">
        <v>66</v>
      </c>
      <c r="N25" s="52"/>
      <c r="O25" s="52"/>
      <c r="P25" s="52"/>
      <c r="Q25" s="52"/>
      <c r="R25" s="52"/>
      <c r="S25" s="52"/>
      <c r="T25" s="54"/>
    </row>
    <row r="26" customFormat="false" ht="64.5" hidden="false" customHeight="true" outlineLevel="0" collapsed="false">
      <c r="A26" s="31" t="s">
        <v>91</v>
      </c>
      <c r="B26" s="59" t="s">
        <v>107</v>
      </c>
      <c r="C26" s="31" t="s">
        <v>108</v>
      </c>
      <c r="D26" s="55" t="s">
        <v>109</v>
      </c>
      <c r="E26" s="44"/>
      <c r="F26" s="40"/>
      <c r="G26" s="45"/>
      <c r="H26" s="44"/>
      <c r="I26" s="40"/>
      <c r="J26" s="45"/>
      <c r="K26" s="39" t="s">
        <v>70</v>
      </c>
      <c r="L26" s="40" t="s">
        <v>61</v>
      </c>
      <c r="M26" s="62" t="s">
        <v>71</v>
      </c>
      <c r="N26" s="52" t="n">
        <v>296861</v>
      </c>
      <c r="O26" s="52" t="n">
        <v>296861</v>
      </c>
      <c r="P26" s="52" t="n">
        <v>228900</v>
      </c>
      <c r="Q26" s="52" t="n">
        <v>149580</v>
      </c>
      <c r="R26" s="52" t="n">
        <v>310000</v>
      </c>
      <c r="S26" s="52" t="n">
        <v>310000</v>
      </c>
      <c r="T26" s="54"/>
    </row>
    <row r="27" customFormat="false" ht="41.25" hidden="false" customHeight="true" outlineLevel="0" collapsed="false">
      <c r="A27" s="31" t="s">
        <v>112</v>
      </c>
      <c r="B27" s="59" t="s">
        <v>113</v>
      </c>
      <c r="C27" s="31" t="s">
        <v>114</v>
      </c>
      <c r="D27" s="63" t="s">
        <v>115</v>
      </c>
      <c r="E27" s="35" t="s">
        <v>116</v>
      </c>
      <c r="F27" s="36" t="s">
        <v>61</v>
      </c>
      <c r="G27" s="37" t="s">
        <v>117</v>
      </c>
      <c r="H27" s="35"/>
      <c r="I27" s="36"/>
      <c r="J27" s="37"/>
      <c r="K27" s="43"/>
      <c r="L27" s="36"/>
      <c r="M27" s="57"/>
      <c r="N27" s="52" t="n">
        <v>1426504.34</v>
      </c>
      <c r="O27" s="52" t="n">
        <v>1377985.62</v>
      </c>
      <c r="P27" s="52" t="n">
        <v>1125160.26</v>
      </c>
      <c r="Q27" s="52" t="n">
        <v>971430.56</v>
      </c>
      <c r="R27" s="52" t="n">
        <v>578476.56</v>
      </c>
      <c r="S27" s="52" t="n">
        <v>578476.56</v>
      </c>
      <c r="T27" s="64" t="s">
        <v>118</v>
      </c>
    </row>
    <row r="28" customFormat="false" ht="39.75" hidden="false" customHeight="true" outlineLevel="0" collapsed="false">
      <c r="A28" s="31"/>
      <c r="B28" s="59"/>
      <c r="C28" s="31"/>
      <c r="D28" s="63"/>
      <c r="E28" s="44"/>
      <c r="F28" s="40"/>
      <c r="G28" s="45"/>
      <c r="H28" s="44"/>
      <c r="I28" s="40"/>
      <c r="J28" s="45"/>
      <c r="K28" s="39"/>
      <c r="L28" s="41"/>
      <c r="M28" s="40"/>
      <c r="N28" s="52"/>
      <c r="O28" s="52"/>
      <c r="P28" s="52"/>
      <c r="Q28" s="52"/>
      <c r="R28" s="52"/>
      <c r="S28" s="52"/>
      <c r="T28" s="64"/>
    </row>
    <row r="29" customFormat="false" ht="39.75" hidden="false" customHeight="true" outlineLevel="0" collapsed="false">
      <c r="A29" s="31"/>
      <c r="B29" s="59"/>
      <c r="C29" s="31"/>
      <c r="D29" s="63"/>
      <c r="E29" s="44"/>
      <c r="F29" s="40"/>
      <c r="G29" s="45"/>
      <c r="H29" s="44"/>
      <c r="I29" s="40"/>
      <c r="J29" s="45"/>
      <c r="K29" s="39" t="s">
        <v>65</v>
      </c>
      <c r="L29" s="40" t="s">
        <v>61</v>
      </c>
      <c r="M29" s="41" t="s">
        <v>66</v>
      </c>
      <c r="N29" s="52"/>
      <c r="O29" s="52"/>
      <c r="P29" s="52"/>
      <c r="Q29" s="52"/>
      <c r="R29" s="52"/>
      <c r="S29" s="52"/>
      <c r="T29" s="64"/>
    </row>
    <row r="30" customFormat="false" ht="41.25" hidden="false" customHeight="true" outlineLevel="0" collapsed="false">
      <c r="A30" s="31"/>
      <c r="B30" s="59"/>
      <c r="C30" s="31"/>
      <c r="D30" s="63"/>
      <c r="E30" s="44"/>
      <c r="F30" s="40"/>
      <c r="G30" s="45"/>
      <c r="H30" s="44"/>
      <c r="I30" s="40"/>
      <c r="J30" s="45"/>
      <c r="K30" s="39" t="s">
        <v>70</v>
      </c>
      <c r="L30" s="40" t="s">
        <v>61</v>
      </c>
      <c r="M30" s="41" t="s">
        <v>71</v>
      </c>
      <c r="N30" s="52"/>
      <c r="O30" s="52"/>
      <c r="P30" s="52"/>
      <c r="Q30" s="52"/>
      <c r="R30" s="52"/>
      <c r="S30" s="52"/>
      <c r="T30" s="64"/>
    </row>
    <row r="31" customFormat="false" ht="55.5" hidden="false" customHeight="true" outlineLevel="0" collapsed="false">
      <c r="A31" s="31" t="s">
        <v>100</v>
      </c>
      <c r="B31" s="59" t="s">
        <v>113</v>
      </c>
      <c r="C31" s="31" t="s">
        <v>114</v>
      </c>
      <c r="D31" s="63" t="s">
        <v>119</v>
      </c>
      <c r="E31" s="44"/>
      <c r="F31" s="40"/>
      <c r="G31" s="45"/>
      <c r="H31" s="44"/>
      <c r="I31" s="40"/>
      <c r="J31" s="45"/>
      <c r="K31" s="65"/>
      <c r="L31" s="66"/>
      <c r="M31" s="66"/>
      <c r="N31" s="52" t="n">
        <v>88639.81</v>
      </c>
      <c r="O31" s="52" t="n">
        <v>88639.81</v>
      </c>
      <c r="P31" s="52" t="n">
        <v>42650</v>
      </c>
      <c r="Q31" s="52"/>
      <c r="R31" s="52"/>
      <c r="S31" s="52"/>
      <c r="T31" s="64"/>
    </row>
    <row r="32" customFormat="false" ht="60.75" hidden="false" customHeight="true" outlineLevel="0" collapsed="false">
      <c r="A32" s="31" t="s">
        <v>120</v>
      </c>
      <c r="B32" s="47" t="s">
        <v>121</v>
      </c>
      <c r="C32" s="31" t="s">
        <v>122</v>
      </c>
      <c r="D32" s="55" t="s">
        <v>123</v>
      </c>
      <c r="E32" s="35" t="s">
        <v>124</v>
      </c>
      <c r="F32" s="36" t="s">
        <v>61</v>
      </c>
      <c r="G32" s="37" t="s">
        <v>125</v>
      </c>
      <c r="H32" s="35"/>
      <c r="I32" s="36"/>
      <c r="J32" s="37"/>
      <c r="K32" s="67" t="s">
        <v>65</v>
      </c>
      <c r="L32" s="40" t="s">
        <v>61</v>
      </c>
      <c r="M32" s="41" t="s">
        <v>66</v>
      </c>
      <c r="N32" s="68" t="n">
        <v>350603.2</v>
      </c>
      <c r="O32" s="52" t="n">
        <v>350603.2</v>
      </c>
      <c r="P32" s="52" t="n">
        <v>196899.04</v>
      </c>
      <c r="Q32" s="52" t="n">
        <v>21000</v>
      </c>
      <c r="R32" s="52" t="n">
        <v>10500</v>
      </c>
      <c r="S32" s="52" t="n">
        <v>10500</v>
      </c>
      <c r="T32" s="54" t="s">
        <v>126</v>
      </c>
    </row>
    <row r="33" customFormat="false" ht="32.65" hidden="false" customHeight="true" outlineLevel="0" collapsed="false">
      <c r="A33" s="31" t="s">
        <v>106</v>
      </c>
      <c r="B33" s="47" t="s">
        <v>121</v>
      </c>
      <c r="C33" s="31" t="s">
        <v>122</v>
      </c>
      <c r="D33" s="55" t="s">
        <v>123</v>
      </c>
      <c r="E33" s="44" t="s">
        <v>127</v>
      </c>
      <c r="F33" s="40" t="s">
        <v>61</v>
      </c>
      <c r="G33" s="45" t="s">
        <v>128</v>
      </c>
      <c r="H33" s="44"/>
      <c r="I33" s="40"/>
      <c r="J33" s="45"/>
      <c r="K33" s="67" t="s">
        <v>70</v>
      </c>
      <c r="L33" s="40" t="s">
        <v>61</v>
      </c>
      <c r="M33" s="41" t="s">
        <v>71</v>
      </c>
      <c r="N33" s="68" t="n">
        <v>48123.8</v>
      </c>
      <c r="O33" s="52" t="n">
        <v>48123.8</v>
      </c>
      <c r="P33" s="52" t="n">
        <v>75400</v>
      </c>
      <c r="Q33" s="52" t="n">
        <v>65600</v>
      </c>
      <c r="R33" s="52" t="n">
        <v>87600</v>
      </c>
      <c r="S33" s="52" t="n">
        <v>87600</v>
      </c>
      <c r="T33" s="54"/>
    </row>
    <row r="34" customFormat="false" ht="60" hidden="false" customHeight="true" outlineLevel="0" collapsed="false">
      <c r="A34" s="31" t="s">
        <v>129</v>
      </c>
      <c r="B34" s="47" t="s">
        <v>130</v>
      </c>
      <c r="C34" s="31" t="s">
        <v>131</v>
      </c>
      <c r="D34" s="55" t="s">
        <v>132</v>
      </c>
      <c r="E34" s="35"/>
      <c r="F34" s="36"/>
      <c r="G34" s="37"/>
      <c r="H34" s="35"/>
      <c r="I34" s="36"/>
      <c r="J34" s="37"/>
      <c r="K34" s="67" t="s">
        <v>70</v>
      </c>
      <c r="L34" s="36" t="s">
        <v>61</v>
      </c>
      <c r="M34" s="57" t="s">
        <v>133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117175.55</v>
      </c>
      <c r="S34" s="52" t="n">
        <v>267627.15</v>
      </c>
      <c r="T34" s="54" t="s">
        <v>134</v>
      </c>
    </row>
    <row r="35" customFormat="false" ht="60" hidden="false" customHeight="true" outlineLevel="0" collapsed="false">
      <c r="A35" s="69" t="s">
        <v>135</v>
      </c>
      <c r="B35" s="70" t="s">
        <v>136</v>
      </c>
      <c r="C35" s="33"/>
      <c r="D35" s="63" t="s">
        <v>137</v>
      </c>
      <c r="E35" s="35"/>
      <c r="F35" s="36"/>
      <c r="G35" s="37"/>
      <c r="H35" s="35"/>
      <c r="I35" s="36"/>
      <c r="J35" s="37"/>
      <c r="K35" s="67" t="s">
        <v>70</v>
      </c>
      <c r="L35" s="36" t="s">
        <v>61</v>
      </c>
      <c r="M35" s="57" t="s">
        <v>133</v>
      </c>
      <c r="N35" s="52" t="n">
        <v>0</v>
      </c>
      <c r="O35" s="52" t="n">
        <v>0</v>
      </c>
      <c r="P35" s="52" t="n">
        <v>0</v>
      </c>
      <c r="Q35" s="52" t="n">
        <v>50000</v>
      </c>
      <c r="R35" s="52" t="n">
        <v>0</v>
      </c>
      <c r="S35" s="52" t="n">
        <v>0</v>
      </c>
      <c r="T35" s="54" t="s">
        <v>138</v>
      </c>
    </row>
    <row r="36" customFormat="false" ht="55.5" hidden="false" customHeight="true" outlineLevel="0" collapsed="false">
      <c r="A36" s="31" t="s">
        <v>135</v>
      </c>
      <c r="B36" s="47" t="s">
        <v>139</v>
      </c>
      <c r="C36" s="31" t="s">
        <v>140</v>
      </c>
      <c r="D36" s="55" t="s">
        <v>141</v>
      </c>
      <c r="E36" s="35" t="s">
        <v>60</v>
      </c>
      <c r="F36" s="36" t="s">
        <v>61</v>
      </c>
      <c r="G36" s="37" t="s">
        <v>62</v>
      </c>
      <c r="H36" s="35"/>
      <c r="I36" s="36"/>
      <c r="J36" s="37"/>
      <c r="K36" s="58"/>
      <c r="L36" s="71"/>
      <c r="M36" s="36"/>
      <c r="N36" s="52" t="n">
        <v>0</v>
      </c>
      <c r="O36" s="52" t="n">
        <v>0</v>
      </c>
      <c r="P36" s="52" t="n">
        <v>0</v>
      </c>
      <c r="Q36" s="52" t="n">
        <v>15000</v>
      </c>
      <c r="R36" s="52" t="n">
        <v>0</v>
      </c>
      <c r="S36" s="52" t="n">
        <v>0</v>
      </c>
      <c r="T36" s="54" t="s">
        <v>142</v>
      </c>
    </row>
    <row r="37" customFormat="false" ht="39.75" hidden="false" customHeight="true" outlineLevel="0" collapsed="false">
      <c r="A37" s="31" t="s">
        <v>120</v>
      </c>
      <c r="B37" s="47" t="s">
        <v>139</v>
      </c>
      <c r="C37" s="31"/>
      <c r="D37" s="55" t="s">
        <v>141</v>
      </c>
      <c r="E37" s="44"/>
      <c r="F37" s="40"/>
      <c r="G37" s="45"/>
      <c r="H37" s="44"/>
      <c r="I37" s="40"/>
      <c r="J37" s="45"/>
      <c r="K37" s="39"/>
      <c r="L37" s="40"/>
      <c r="M37" s="41"/>
      <c r="N37" s="52" t="n">
        <v>2000</v>
      </c>
      <c r="O37" s="52" t="n">
        <v>2000</v>
      </c>
      <c r="P37" s="52" t="n">
        <v>6000</v>
      </c>
      <c r="Q37" s="52" t="n">
        <v>15700</v>
      </c>
      <c r="R37" s="52" t="n">
        <v>16500</v>
      </c>
      <c r="S37" s="52" t="n">
        <v>16500</v>
      </c>
      <c r="T37" s="54"/>
    </row>
    <row r="38" customFormat="false" ht="38.25" hidden="false" customHeight="true" outlineLevel="0" collapsed="false">
      <c r="A38" s="31"/>
      <c r="B38" s="47"/>
      <c r="C38" s="31"/>
      <c r="D38" s="55"/>
      <c r="E38" s="44"/>
      <c r="F38" s="40"/>
      <c r="G38" s="45"/>
      <c r="H38" s="44"/>
      <c r="I38" s="40"/>
      <c r="J38" s="45"/>
      <c r="K38" s="39"/>
      <c r="L38" s="40"/>
      <c r="M38" s="40"/>
      <c r="N38" s="52"/>
      <c r="O38" s="52"/>
      <c r="P38" s="52"/>
      <c r="Q38" s="52"/>
      <c r="R38" s="52"/>
      <c r="S38" s="52"/>
      <c r="T38" s="54"/>
    </row>
    <row r="39" customFormat="false" ht="38.25" hidden="false" customHeight="true" outlineLevel="0" collapsed="false">
      <c r="A39" s="31"/>
      <c r="B39" s="47"/>
      <c r="C39" s="31"/>
      <c r="D39" s="55"/>
      <c r="E39" s="44"/>
      <c r="F39" s="40"/>
      <c r="G39" s="45"/>
      <c r="H39" s="44"/>
      <c r="I39" s="40"/>
      <c r="J39" s="45"/>
      <c r="K39" s="39" t="s">
        <v>65</v>
      </c>
      <c r="L39" s="40" t="s">
        <v>61</v>
      </c>
      <c r="M39" s="41" t="s">
        <v>66</v>
      </c>
      <c r="N39" s="52"/>
      <c r="O39" s="52"/>
      <c r="P39" s="52"/>
      <c r="Q39" s="52"/>
      <c r="R39" s="52"/>
      <c r="S39" s="52"/>
      <c r="T39" s="54"/>
    </row>
    <row r="40" customFormat="false" ht="36.75" hidden="false" customHeight="true" outlineLevel="0" collapsed="false">
      <c r="A40" s="31"/>
      <c r="B40" s="47"/>
      <c r="C40" s="31"/>
      <c r="D40" s="55"/>
      <c r="E40" s="44"/>
      <c r="F40" s="40"/>
      <c r="G40" s="45"/>
      <c r="H40" s="44"/>
      <c r="I40" s="40"/>
      <c r="J40" s="45"/>
      <c r="K40" s="39" t="s">
        <v>70</v>
      </c>
      <c r="L40" s="40" t="s">
        <v>61</v>
      </c>
      <c r="M40" s="41" t="s">
        <v>71</v>
      </c>
      <c r="N40" s="52"/>
      <c r="O40" s="52"/>
      <c r="P40" s="52"/>
      <c r="Q40" s="52"/>
      <c r="R40" s="52"/>
      <c r="S40" s="52"/>
      <c r="T40" s="54"/>
    </row>
    <row r="41" customFormat="false" ht="26.25" hidden="false" customHeight="true" outlineLevel="0" collapsed="false">
      <c r="A41" s="31" t="s">
        <v>120</v>
      </c>
      <c r="B41" s="47" t="s">
        <v>139</v>
      </c>
      <c r="C41" s="31"/>
      <c r="D41" s="55" t="s">
        <v>141</v>
      </c>
      <c r="E41" s="44"/>
      <c r="F41" s="40"/>
      <c r="G41" s="45"/>
      <c r="H41" s="44"/>
      <c r="I41" s="40"/>
      <c r="J41" s="45"/>
      <c r="K41" s="58"/>
      <c r="L41" s="40"/>
      <c r="M41" s="40"/>
      <c r="N41" s="52" t="n">
        <v>2000</v>
      </c>
      <c r="O41" s="52" t="n">
        <v>2000</v>
      </c>
      <c r="P41" s="52" t="n">
        <v>6000</v>
      </c>
      <c r="Q41" s="52" t="n">
        <v>15700</v>
      </c>
      <c r="R41" s="52" t="n">
        <v>16500</v>
      </c>
      <c r="S41" s="52" t="n">
        <v>16500</v>
      </c>
      <c r="T41" s="54"/>
    </row>
    <row r="42" customFormat="false" ht="36" hidden="false" customHeight="true" outlineLevel="0" collapsed="false">
      <c r="A42" s="31" t="s">
        <v>143</v>
      </c>
      <c r="B42" s="59" t="s">
        <v>144</v>
      </c>
      <c r="C42" s="31" t="s">
        <v>145</v>
      </c>
      <c r="D42" s="63" t="s">
        <v>109</v>
      </c>
      <c r="E42" s="35"/>
      <c r="F42" s="36"/>
      <c r="G42" s="37"/>
      <c r="H42" s="35"/>
      <c r="I42" s="36"/>
      <c r="J42" s="37"/>
      <c r="K42" s="56" t="s">
        <v>104</v>
      </c>
      <c r="L42" s="57" t="s">
        <v>104</v>
      </c>
      <c r="M42" s="57" t="s">
        <v>104</v>
      </c>
      <c r="N42" s="52" t="n">
        <v>1102013.91</v>
      </c>
      <c r="O42" s="52" t="n">
        <v>1037698.97</v>
      </c>
      <c r="P42" s="52" t="n">
        <v>645760.89</v>
      </c>
      <c r="Q42" s="52" t="n">
        <v>720827.02</v>
      </c>
      <c r="R42" s="52" t="n">
        <v>183533.18</v>
      </c>
      <c r="S42" s="52" t="n">
        <v>398384.54</v>
      </c>
      <c r="T42" s="54" t="s">
        <v>146</v>
      </c>
    </row>
    <row r="43" customFormat="false" ht="44.25" hidden="false" customHeight="true" outlineLevel="0" collapsed="false">
      <c r="A43" s="31" t="s">
        <v>129</v>
      </c>
      <c r="B43" s="59" t="s">
        <v>144</v>
      </c>
      <c r="C43" s="31" t="s">
        <v>145</v>
      </c>
      <c r="D43" s="63" t="s">
        <v>109</v>
      </c>
      <c r="E43" s="44"/>
      <c r="F43" s="40"/>
      <c r="G43" s="45"/>
      <c r="H43" s="44"/>
      <c r="I43" s="40"/>
      <c r="J43" s="45"/>
      <c r="K43" s="39"/>
      <c r="L43" s="40"/>
      <c r="M43" s="41"/>
      <c r="N43" s="52" t="n">
        <v>74163.17</v>
      </c>
      <c r="O43" s="52" t="n">
        <v>74163.17</v>
      </c>
      <c r="P43" s="52" t="n">
        <v>119093.93</v>
      </c>
      <c r="Q43" s="52" t="n">
        <v>18900</v>
      </c>
      <c r="R43" s="52" t="n">
        <v>20000</v>
      </c>
      <c r="S43" s="52" t="n">
        <v>20000</v>
      </c>
      <c r="T43" s="54"/>
    </row>
    <row r="44" customFormat="false" ht="45.75" hidden="false" customHeight="true" outlineLevel="0" collapsed="false">
      <c r="A44" s="31"/>
      <c r="B44" s="59"/>
      <c r="C44" s="31"/>
      <c r="D44" s="63"/>
      <c r="E44" s="44"/>
      <c r="F44" s="40"/>
      <c r="G44" s="45"/>
      <c r="H44" s="44"/>
      <c r="I44" s="40"/>
      <c r="J44" s="45"/>
      <c r="K44" s="39"/>
      <c r="L44" s="40"/>
      <c r="M44" s="40"/>
      <c r="N44" s="52"/>
      <c r="O44" s="52"/>
      <c r="P44" s="52"/>
      <c r="Q44" s="52"/>
      <c r="R44" s="52"/>
      <c r="S44" s="52"/>
      <c r="T44" s="54"/>
    </row>
    <row r="45" customFormat="false" ht="28.5" hidden="false" customHeight="true" outlineLevel="0" collapsed="false">
      <c r="A45" s="31"/>
      <c r="B45" s="59"/>
      <c r="C45" s="31"/>
      <c r="D45" s="63"/>
      <c r="E45" s="44"/>
      <c r="F45" s="40"/>
      <c r="G45" s="45"/>
      <c r="H45" s="44"/>
      <c r="I45" s="40"/>
      <c r="J45" s="45"/>
      <c r="K45" s="39" t="s">
        <v>65</v>
      </c>
      <c r="L45" s="40" t="s">
        <v>61</v>
      </c>
      <c r="M45" s="41" t="s">
        <v>66</v>
      </c>
      <c r="N45" s="52"/>
      <c r="O45" s="52"/>
      <c r="P45" s="52"/>
      <c r="Q45" s="52"/>
      <c r="R45" s="52"/>
      <c r="S45" s="52"/>
      <c r="T45" s="54"/>
    </row>
    <row r="46" customFormat="false" ht="43.5" hidden="false" customHeight="true" outlineLevel="0" collapsed="false">
      <c r="A46" s="31"/>
      <c r="B46" s="59"/>
      <c r="C46" s="31"/>
      <c r="D46" s="63"/>
      <c r="E46" s="44"/>
      <c r="F46" s="40"/>
      <c r="G46" s="45"/>
      <c r="H46" s="44"/>
      <c r="I46" s="40"/>
      <c r="J46" s="45"/>
      <c r="K46" s="39" t="s">
        <v>147</v>
      </c>
      <c r="L46" s="40" t="s">
        <v>61</v>
      </c>
      <c r="M46" s="41" t="s">
        <v>71</v>
      </c>
      <c r="N46" s="52"/>
      <c r="O46" s="52"/>
      <c r="P46" s="52"/>
      <c r="Q46" s="52"/>
      <c r="R46" s="52"/>
      <c r="S46" s="52"/>
      <c r="T46" s="54"/>
    </row>
    <row r="47" customFormat="false" ht="43.5" hidden="false" customHeight="true" outlineLevel="0" collapsed="false">
      <c r="A47" s="31" t="s">
        <v>129</v>
      </c>
      <c r="B47" s="59" t="s">
        <v>144</v>
      </c>
      <c r="C47" s="31" t="s">
        <v>145</v>
      </c>
      <c r="D47" s="63" t="s">
        <v>109</v>
      </c>
      <c r="E47" s="44"/>
      <c r="F47" s="40"/>
      <c r="G47" s="45"/>
      <c r="H47" s="44"/>
      <c r="I47" s="40"/>
      <c r="J47" s="45"/>
      <c r="K47" s="58"/>
      <c r="L47" s="40"/>
      <c r="M47" s="41"/>
      <c r="N47" s="52" t="n">
        <v>74163.17</v>
      </c>
      <c r="O47" s="52" t="n">
        <v>74163.17</v>
      </c>
      <c r="P47" s="52" t="n">
        <v>119093.93</v>
      </c>
      <c r="Q47" s="52" t="n">
        <v>18900</v>
      </c>
      <c r="R47" s="52" t="n">
        <v>20000</v>
      </c>
      <c r="S47" s="52" t="n">
        <v>20000</v>
      </c>
      <c r="T47" s="54"/>
    </row>
    <row r="48" customFormat="false" ht="22.5" hidden="false" customHeight="true" outlineLevel="0" collapsed="false">
      <c r="A48" s="31" t="s">
        <v>148</v>
      </c>
      <c r="B48" s="47" t="s">
        <v>149</v>
      </c>
      <c r="C48" s="31" t="s">
        <v>150</v>
      </c>
      <c r="D48" s="55" t="s">
        <v>109</v>
      </c>
      <c r="E48" s="35"/>
      <c r="F48" s="36"/>
      <c r="G48" s="37"/>
      <c r="H48" s="35"/>
      <c r="I48" s="36"/>
      <c r="J48" s="37"/>
      <c r="K48" s="56" t="s">
        <v>104</v>
      </c>
      <c r="L48" s="57" t="s">
        <v>111</v>
      </c>
      <c r="M48" s="57" t="s">
        <v>104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4"/>
    </row>
    <row r="49" customFormat="false" ht="38.25" hidden="false" customHeight="true" outlineLevel="0" collapsed="false">
      <c r="A49" s="31" t="s">
        <v>135</v>
      </c>
      <c r="B49" s="47" t="s">
        <v>149</v>
      </c>
      <c r="C49" s="31" t="s">
        <v>150</v>
      </c>
      <c r="D49" s="55" t="s">
        <v>109</v>
      </c>
      <c r="E49" s="44"/>
      <c r="F49" s="40"/>
      <c r="G49" s="45"/>
      <c r="H49" s="44"/>
      <c r="I49" s="40"/>
      <c r="J49" s="45"/>
      <c r="K49" s="39"/>
      <c r="L49" s="40"/>
      <c r="M49" s="41"/>
      <c r="N49" s="52"/>
      <c r="O49" s="52"/>
      <c r="P49" s="52" t="n">
        <v>330980</v>
      </c>
      <c r="Q49" s="52" t="n">
        <v>249897</v>
      </c>
      <c r="R49" s="52" t="n">
        <v>155030</v>
      </c>
      <c r="S49" s="52" t="n">
        <v>155030</v>
      </c>
      <c r="T49" s="54"/>
    </row>
    <row r="50" customFormat="false" ht="37.5" hidden="false" customHeight="true" outlineLevel="0" collapsed="false">
      <c r="A50" s="31"/>
      <c r="B50" s="47"/>
      <c r="C50" s="31"/>
      <c r="D50" s="55"/>
      <c r="E50" s="44"/>
      <c r="F50" s="40"/>
      <c r="G50" s="45"/>
      <c r="H50" s="44"/>
      <c r="I50" s="40"/>
      <c r="J50" s="45"/>
      <c r="K50" s="39"/>
      <c r="L50" s="40"/>
      <c r="M50" s="40"/>
      <c r="N50" s="52"/>
      <c r="O50" s="52"/>
      <c r="P50" s="52"/>
      <c r="Q50" s="52"/>
      <c r="R50" s="52"/>
      <c r="S50" s="52"/>
      <c r="T50" s="54"/>
    </row>
    <row r="51" customFormat="false" ht="39.75" hidden="false" customHeight="true" outlineLevel="0" collapsed="false">
      <c r="A51" s="31"/>
      <c r="B51" s="47"/>
      <c r="C51" s="31"/>
      <c r="D51" s="55"/>
      <c r="E51" s="44"/>
      <c r="F51" s="40"/>
      <c r="G51" s="45"/>
      <c r="H51" s="44"/>
      <c r="I51" s="40"/>
      <c r="J51" s="45"/>
      <c r="K51" s="39" t="s">
        <v>65</v>
      </c>
      <c r="L51" s="40" t="s">
        <v>61</v>
      </c>
      <c r="M51" s="41" t="s">
        <v>66</v>
      </c>
      <c r="N51" s="52"/>
      <c r="O51" s="52"/>
      <c r="P51" s="52"/>
      <c r="Q51" s="52"/>
      <c r="R51" s="52"/>
      <c r="S51" s="52"/>
      <c r="T51" s="54"/>
    </row>
    <row r="52" customFormat="false" ht="44.25" hidden="false" customHeight="true" outlineLevel="0" collapsed="false">
      <c r="A52" s="31"/>
      <c r="B52" s="47"/>
      <c r="C52" s="31"/>
      <c r="D52" s="55"/>
      <c r="E52" s="44"/>
      <c r="F52" s="40"/>
      <c r="G52" s="45"/>
      <c r="H52" s="44"/>
      <c r="I52" s="40"/>
      <c r="J52" s="45"/>
      <c r="K52" s="39" t="s">
        <v>70</v>
      </c>
      <c r="L52" s="40" t="s">
        <v>61</v>
      </c>
      <c r="M52" s="41" t="s">
        <v>71</v>
      </c>
      <c r="N52" s="52"/>
      <c r="O52" s="52"/>
      <c r="P52" s="52"/>
      <c r="Q52" s="52"/>
      <c r="R52" s="52"/>
      <c r="S52" s="52"/>
      <c r="T52" s="54"/>
    </row>
    <row r="53" customFormat="false" ht="25.5" hidden="false" customHeight="true" outlineLevel="0" collapsed="false">
      <c r="A53" s="31" t="s">
        <v>135</v>
      </c>
      <c r="B53" s="47" t="s">
        <v>149</v>
      </c>
      <c r="C53" s="31" t="s">
        <v>150</v>
      </c>
      <c r="D53" s="55" t="s">
        <v>109</v>
      </c>
      <c r="E53" s="44"/>
      <c r="F53" s="40"/>
      <c r="G53" s="45"/>
      <c r="H53" s="44"/>
      <c r="I53" s="40"/>
      <c r="J53" s="45"/>
      <c r="K53" s="58" t="s">
        <v>104</v>
      </c>
      <c r="L53" s="41" t="s">
        <v>104</v>
      </c>
      <c r="M53" s="41" t="s">
        <v>104</v>
      </c>
      <c r="N53" s="52"/>
      <c r="O53" s="52"/>
      <c r="P53" s="52" t="n">
        <v>330980</v>
      </c>
      <c r="Q53" s="52" t="n">
        <v>249897</v>
      </c>
      <c r="R53" s="52" t="n">
        <v>155030</v>
      </c>
      <c r="S53" s="52" t="n">
        <v>155030</v>
      </c>
      <c r="T53" s="54"/>
    </row>
    <row r="54" customFormat="false" ht="54.75" hidden="false" customHeight="true" outlineLevel="0" collapsed="false">
      <c r="A54" s="22" t="s">
        <v>151</v>
      </c>
      <c r="B54" s="21" t="s">
        <v>152</v>
      </c>
      <c r="C54" s="22" t="s">
        <v>153</v>
      </c>
      <c r="D54" s="23"/>
      <c r="E54" s="24"/>
      <c r="F54" s="25"/>
      <c r="G54" s="26"/>
      <c r="H54" s="24"/>
      <c r="I54" s="25"/>
      <c r="J54" s="26"/>
      <c r="K54" s="72"/>
      <c r="L54" s="28"/>
      <c r="M54" s="28"/>
      <c r="N54" s="29" t="n">
        <f aca="false">SUM(N55)</f>
        <v>129807</v>
      </c>
      <c r="O54" s="29" t="n">
        <f aca="false">SUM(O55)</f>
        <v>129632</v>
      </c>
      <c r="P54" s="29" t="n">
        <f aca="false">SUM(P55)</f>
        <v>130720</v>
      </c>
      <c r="Q54" s="29" t="n">
        <f aca="false">SUM(Q55)</f>
        <v>130520</v>
      </c>
      <c r="R54" s="29" t="n">
        <f aca="false">SUM(R55)</f>
        <v>27300</v>
      </c>
      <c r="S54" s="29" t="n">
        <f aca="false">SUM(S55)</f>
        <v>27300</v>
      </c>
      <c r="T54" s="30"/>
    </row>
    <row r="55" customFormat="false" ht="99" hidden="false" customHeight="true" outlineLevel="0" collapsed="false">
      <c r="A55" s="31" t="s">
        <v>154</v>
      </c>
      <c r="B55" s="47" t="s">
        <v>155</v>
      </c>
      <c r="C55" s="31" t="s">
        <v>156</v>
      </c>
      <c r="D55" s="55" t="s">
        <v>157</v>
      </c>
      <c r="E55" s="35"/>
      <c r="F55" s="36"/>
      <c r="G55" s="37"/>
      <c r="H55" s="35"/>
      <c r="I55" s="36"/>
      <c r="J55" s="37"/>
      <c r="K55" s="73" t="s">
        <v>158</v>
      </c>
      <c r="L55" s="60" t="s">
        <v>61</v>
      </c>
      <c r="M55" s="41" t="s">
        <v>66</v>
      </c>
      <c r="N55" s="52" t="n">
        <v>129807</v>
      </c>
      <c r="O55" s="52" t="n">
        <v>129632</v>
      </c>
      <c r="P55" s="52" t="n">
        <v>130720</v>
      </c>
      <c r="Q55" s="52" t="n">
        <v>130520</v>
      </c>
      <c r="R55" s="52" t="n">
        <v>27300</v>
      </c>
      <c r="S55" s="52" t="n">
        <v>27300</v>
      </c>
      <c r="T55" s="54" t="s">
        <v>159</v>
      </c>
    </row>
    <row r="56" customFormat="false" ht="96.75" hidden="false" customHeight="true" outlineLevel="0" collapsed="false">
      <c r="A56" s="31" t="s">
        <v>154</v>
      </c>
      <c r="B56" s="47" t="s">
        <v>155</v>
      </c>
      <c r="C56" s="31" t="s">
        <v>156</v>
      </c>
      <c r="D56" s="55" t="s">
        <v>157</v>
      </c>
      <c r="E56" s="44"/>
      <c r="F56" s="40"/>
      <c r="G56" s="45"/>
      <c r="H56" s="44"/>
      <c r="I56" s="40"/>
      <c r="J56" s="45"/>
      <c r="K56" s="73" t="s">
        <v>160</v>
      </c>
      <c r="L56" s="60" t="s">
        <v>61</v>
      </c>
      <c r="M56" s="41" t="s">
        <v>71</v>
      </c>
      <c r="N56" s="52" t="n">
        <v>478958</v>
      </c>
      <c r="O56" s="52" t="n">
        <v>478958</v>
      </c>
      <c r="P56" s="52" t="n">
        <v>502920</v>
      </c>
      <c r="Q56" s="52" t="n">
        <v>502920</v>
      </c>
      <c r="R56" s="52" t="n">
        <v>502920</v>
      </c>
      <c r="S56" s="52" t="n">
        <v>502920</v>
      </c>
      <c r="T56" s="54"/>
    </row>
    <row r="57" customFormat="false" ht="39" hidden="false" customHeight="true" outlineLevel="0" collapsed="false">
      <c r="A57" s="31"/>
      <c r="B57" s="47"/>
      <c r="C57" s="31"/>
      <c r="D57" s="55"/>
      <c r="E57" s="44"/>
      <c r="F57" s="40"/>
      <c r="G57" s="45"/>
      <c r="H57" s="44"/>
      <c r="I57" s="40"/>
      <c r="J57" s="45"/>
      <c r="K57" s="58"/>
      <c r="L57" s="40"/>
      <c r="M57" s="41"/>
      <c r="N57" s="52"/>
      <c r="O57" s="52"/>
      <c r="P57" s="52"/>
      <c r="Q57" s="52"/>
      <c r="R57" s="52"/>
      <c r="S57" s="52"/>
      <c r="T57" s="54"/>
    </row>
    <row r="58" customFormat="false" ht="36" hidden="false" customHeight="true" outlineLevel="0" collapsed="false">
      <c r="A58" s="31"/>
      <c r="B58" s="47"/>
      <c r="C58" s="31"/>
      <c r="D58" s="55"/>
      <c r="E58" s="44"/>
      <c r="F58" s="40"/>
      <c r="G58" s="45"/>
      <c r="H58" s="44"/>
      <c r="I58" s="40"/>
      <c r="J58" s="45"/>
      <c r="K58" s="39" t="s">
        <v>161</v>
      </c>
      <c r="L58" s="40" t="s">
        <v>61</v>
      </c>
      <c r="M58" s="41" t="s">
        <v>66</v>
      </c>
      <c r="N58" s="52"/>
      <c r="O58" s="52"/>
      <c r="P58" s="52"/>
      <c r="Q58" s="52"/>
      <c r="R58" s="52"/>
      <c r="S58" s="52"/>
      <c r="T58" s="54"/>
    </row>
    <row r="59" customFormat="false" ht="36" hidden="false" customHeight="true" outlineLevel="0" collapsed="false">
      <c r="A59" s="31"/>
      <c r="B59" s="47"/>
      <c r="C59" s="31"/>
      <c r="D59" s="55"/>
      <c r="E59" s="44"/>
      <c r="F59" s="40"/>
      <c r="G59" s="45"/>
      <c r="H59" s="44"/>
      <c r="I59" s="40"/>
      <c r="J59" s="45"/>
      <c r="K59" s="39" t="s">
        <v>162</v>
      </c>
      <c r="L59" s="40" t="s">
        <v>61</v>
      </c>
      <c r="M59" s="41" t="s">
        <v>163</v>
      </c>
      <c r="N59" s="52"/>
      <c r="O59" s="52"/>
      <c r="P59" s="52"/>
      <c r="Q59" s="52"/>
      <c r="R59" s="52"/>
      <c r="S59" s="52"/>
      <c r="T59" s="54"/>
    </row>
    <row r="60" customFormat="false" ht="102.75" hidden="false" customHeight="true" outlineLevel="0" collapsed="false">
      <c r="A60" s="31"/>
      <c r="B60" s="47"/>
      <c r="C60" s="31"/>
      <c r="D60" s="55"/>
      <c r="E60" s="44"/>
      <c r="F60" s="40"/>
      <c r="G60" s="45"/>
      <c r="H60" s="44"/>
      <c r="I60" s="40"/>
      <c r="J60" s="45"/>
      <c r="K60" s="39" t="s">
        <v>65</v>
      </c>
      <c r="L60" s="40" t="s">
        <v>61</v>
      </c>
      <c r="M60" s="41" t="s">
        <v>66</v>
      </c>
      <c r="N60" s="52"/>
      <c r="O60" s="52"/>
      <c r="P60" s="52"/>
      <c r="Q60" s="52"/>
      <c r="R60" s="52"/>
      <c r="S60" s="52"/>
      <c r="T60" s="54"/>
    </row>
    <row r="61" customFormat="false" ht="36.75" hidden="false" customHeight="true" outlineLevel="0" collapsed="false">
      <c r="A61" s="31" t="s">
        <v>154</v>
      </c>
      <c r="B61" s="47" t="s">
        <v>155</v>
      </c>
      <c r="C61" s="31" t="s">
        <v>156</v>
      </c>
      <c r="D61" s="55" t="s">
        <v>157</v>
      </c>
      <c r="E61" s="44"/>
      <c r="F61" s="40"/>
      <c r="G61" s="45"/>
      <c r="H61" s="44"/>
      <c r="I61" s="40"/>
      <c r="J61" s="45"/>
      <c r="K61" s="39" t="s">
        <v>70</v>
      </c>
      <c r="L61" s="40" t="s">
        <v>61</v>
      </c>
      <c r="M61" s="41" t="s">
        <v>71</v>
      </c>
      <c r="N61" s="52" t="n">
        <v>478958</v>
      </c>
      <c r="O61" s="52" t="n">
        <v>478958</v>
      </c>
      <c r="P61" s="52" t="n">
        <v>502920</v>
      </c>
      <c r="Q61" s="52" t="n">
        <v>502920</v>
      </c>
      <c r="R61" s="52" t="n">
        <v>502920</v>
      </c>
      <c r="S61" s="52" t="n">
        <v>502920</v>
      </c>
      <c r="T61" s="54"/>
    </row>
    <row r="62" customFormat="false" ht="44.25" hidden="false" customHeight="true" outlineLevel="0" collapsed="false">
      <c r="A62" s="22" t="s">
        <v>164</v>
      </c>
      <c r="B62" s="21" t="s">
        <v>165</v>
      </c>
      <c r="C62" s="22" t="s">
        <v>166</v>
      </c>
      <c r="D62" s="23"/>
      <c r="E62" s="24"/>
      <c r="F62" s="25"/>
      <c r="G62" s="26"/>
      <c r="H62" s="24"/>
      <c r="I62" s="25"/>
      <c r="J62" s="26"/>
      <c r="K62" s="72"/>
      <c r="L62" s="25"/>
      <c r="M62" s="25"/>
      <c r="N62" s="29" t="n">
        <f aca="false">SUM(N63:N64)</f>
        <v>231947</v>
      </c>
      <c r="O62" s="29" t="n">
        <f aca="false">SUM(O63:O64)</f>
        <v>231947</v>
      </c>
      <c r="P62" s="29" t="n">
        <f aca="false">SUM(P63:P64)</f>
        <v>283355</v>
      </c>
      <c r="Q62" s="29" t="n">
        <f aca="false">SUM(Q63:Q64)</f>
        <v>335290</v>
      </c>
      <c r="R62" s="29" t="n">
        <f aca="false">SUM(R63:R64)</f>
        <v>367890</v>
      </c>
      <c r="S62" s="29" t="n">
        <f aca="false">SUM(S63:S64)</f>
        <v>382060</v>
      </c>
      <c r="T62" s="30"/>
    </row>
    <row r="63" customFormat="false" ht="36" hidden="false" customHeight="true" outlineLevel="0" collapsed="false">
      <c r="A63" s="31" t="s">
        <v>167</v>
      </c>
      <c r="B63" s="47" t="s">
        <v>168</v>
      </c>
      <c r="C63" s="31" t="s">
        <v>169</v>
      </c>
      <c r="D63" s="55" t="s">
        <v>170</v>
      </c>
      <c r="E63" s="35" t="s">
        <v>171</v>
      </c>
      <c r="F63" s="36" t="s">
        <v>61</v>
      </c>
      <c r="G63" s="37" t="s">
        <v>172</v>
      </c>
      <c r="H63" s="35"/>
      <c r="I63" s="36"/>
      <c r="J63" s="37"/>
      <c r="K63" s="56"/>
      <c r="L63" s="36"/>
      <c r="M63" s="36"/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4" t="s">
        <v>173</v>
      </c>
    </row>
    <row r="64" customFormat="false" ht="54.2" hidden="false" customHeight="true" outlineLevel="0" collapsed="false">
      <c r="A64" s="31" t="s">
        <v>174</v>
      </c>
      <c r="B64" s="47" t="s">
        <v>175</v>
      </c>
      <c r="C64" s="31" t="s">
        <v>176</v>
      </c>
      <c r="D64" s="55" t="s">
        <v>177</v>
      </c>
      <c r="E64" s="35" t="s">
        <v>178</v>
      </c>
      <c r="F64" s="36" t="s">
        <v>61</v>
      </c>
      <c r="G64" s="37" t="s">
        <v>179</v>
      </c>
      <c r="H64" s="35"/>
      <c r="I64" s="36"/>
      <c r="J64" s="37"/>
      <c r="K64" s="43" t="s">
        <v>180</v>
      </c>
      <c r="L64" s="36"/>
      <c r="M64" s="74" t="s">
        <v>99</v>
      </c>
      <c r="N64" s="52" t="n">
        <v>231947</v>
      </c>
      <c r="O64" s="52" t="n">
        <v>231947</v>
      </c>
      <c r="P64" s="52" t="n">
        <v>283355</v>
      </c>
      <c r="Q64" s="52" t="n">
        <v>335290</v>
      </c>
      <c r="R64" s="52" t="n">
        <v>367890</v>
      </c>
      <c r="S64" s="52" t="n">
        <v>382060</v>
      </c>
      <c r="T64" s="54" t="s">
        <v>181</v>
      </c>
    </row>
    <row r="65" customFormat="false" ht="51.75" hidden="false" customHeight="true" outlineLevel="0" collapsed="false">
      <c r="A65" s="22" t="s">
        <v>182</v>
      </c>
      <c r="B65" s="75" t="s">
        <v>183</v>
      </c>
      <c r="C65" s="22" t="s">
        <v>184</v>
      </c>
      <c r="D65" s="23"/>
      <c r="E65" s="24"/>
      <c r="F65" s="25"/>
      <c r="G65" s="26"/>
      <c r="H65" s="24"/>
      <c r="I65" s="25"/>
      <c r="J65" s="26"/>
      <c r="K65" s="72"/>
      <c r="L65" s="25"/>
      <c r="M65" s="25"/>
      <c r="N65" s="29" t="n">
        <f aca="false">SUM(N66+N72)</f>
        <v>505430</v>
      </c>
      <c r="O65" s="29" t="n">
        <f aca="false">SUM(O66+O72)</f>
        <v>505430</v>
      </c>
      <c r="P65" s="29" t="n">
        <f aca="false">SUM(P66+P72)</f>
        <v>510000</v>
      </c>
      <c r="Q65" s="29" t="n">
        <f aca="false">SUM(Q66+Q72)</f>
        <v>64219</v>
      </c>
      <c r="R65" s="29" t="n">
        <f aca="false">SUM(R66+R72)</f>
        <v>10000</v>
      </c>
      <c r="S65" s="29" t="n">
        <f aca="false">SUM(S66+S72)</f>
        <v>10000</v>
      </c>
      <c r="T65" s="30"/>
    </row>
    <row r="66" customFormat="false" ht="30" hidden="false" customHeight="true" outlineLevel="0" collapsed="false">
      <c r="A66" s="31" t="s">
        <v>185</v>
      </c>
      <c r="B66" s="47" t="s">
        <v>186</v>
      </c>
      <c r="C66" s="31" t="s">
        <v>187</v>
      </c>
      <c r="D66" s="55" t="s">
        <v>188</v>
      </c>
      <c r="E66" s="35"/>
      <c r="F66" s="36"/>
      <c r="G66" s="37"/>
      <c r="H66" s="35"/>
      <c r="I66" s="36"/>
      <c r="J66" s="37"/>
      <c r="K66" s="56" t="s">
        <v>104</v>
      </c>
      <c r="L66" s="57" t="s">
        <v>104</v>
      </c>
      <c r="M66" s="57" t="s">
        <v>104</v>
      </c>
      <c r="N66" s="52" t="n">
        <v>0</v>
      </c>
      <c r="O66" s="52" t="n">
        <v>0</v>
      </c>
      <c r="P66" s="52" t="n">
        <v>10000</v>
      </c>
      <c r="Q66" s="52" t="n">
        <v>10000</v>
      </c>
      <c r="R66" s="52" t="n">
        <v>10000</v>
      </c>
      <c r="S66" s="52" t="n">
        <v>10000</v>
      </c>
      <c r="T66" s="54" t="s">
        <v>189</v>
      </c>
    </row>
    <row r="67" customFormat="false" ht="34.5" hidden="false" customHeight="true" outlineLevel="0" collapsed="false">
      <c r="A67" s="31" t="s">
        <v>185</v>
      </c>
      <c r="B67" s="47" t="s">
        <v>186</v>
      </c>
      <c r="C67" s="31" t="s">
        <v>187</v>
      </c>
      <c r="D67" s="55" t="s">
        <v>188</v>
      </c>
      <c r="E67" s="44"/>
      <c r="F67" s="40"/>
      <c r="G67" s="45"/>
      <c r="H67" s="44"/>
      <c r="I67" s="40"/>
      <c r="J67" s="45"/>
      <c r="K67" s="39"/>
      <c r="L67" s="40"/>
      <c r="M67" s="41"/>
      <c r="N67" s="52"/>
      <c r="O67" s="52"/>
      <c r="P67" s="52" t="n">
        <v>10000</v>
      </c>
      <c r="Q67" s="52" t="n">
        <v>15000</v>
      </c>
      <c r="R67" s="52" t="n">
        <v>15000</v>
      </c>
      <c r="S67" s="52" t="n">
        <v>15000</v>
      </c>
      <c r="T67" s="54"/>
    </row>
    <row r="68" customFormat="false" ht="38.25" hidden="false" customHeight="true" outlineLevel="0" collapsed="false">
      <c r="A68" s="31"/>
      <c r="B68" s="47"/>
      <c r="C68" s="31"/>
      <c r="D68" s="55"/>
      <c r="E68" s="44"/>
      <c r="F68" s="40"/>
      <c r="G68" s="45"/>
      <c r="H68" s="44"/>
      <c r="I68" s="40"/>
      <c r="J68" s="45"/>
      <c r="K68" s="39"/>
      <c r="L68" s="40"/>
      <c r="M68" s="41"/>
      <c r="N68" s="52"/>
      <c r="O68" s="52"/>
      <c r="P68" s="52"/>
      <c r="Q68" s="52"/>
      <c r="R68" s="52"/>
      <c r="S68" s="52"/>
      <c r="T68" s="54"/>
    </row>
    <row r="69" customFormat="false" ht="39" hidden="false" customHeight="true" outlineLevel="0" collapsed="false">
      <c r="A69" s="31"/>
      <c r="B69" s="47"/>
      <c r="C69" s="31"/>
      <c r="D69" s="55"/>
      <c r="E69" s="44"/>
      <c r="F69" s="40"/>
      <c r="G69" s="45"/>
      <c r="H69" s="44"/>
      <c r="I69" s="40"/>
      <c r="J69" s="45"/>
      <c r="K69" s="39" t="s">
        <v>65</v>
      </c>
      <c r="L69" s="40" t="s">
        <v>61</v>
      </c>
      <c r="M69" s="41" t="s">
        <v>66</v>
      </c>
      <c r="N69" s="52"/>
      <c r="O69" s="52"/>
      <c r="P69" s="52"/>
      <c r="Q69" s="52"/>
      <c r="R69" s="52"/>
      <c r="S69" s="52"/>
      <c r="T69" s="54"/>
    </row>
    <row r="70" customFormat="false" ht="40.5" hidden="false" customHeight="true" outlineLevel="0" collapsed="false">
      <c r="A70" s="31"/>
      <c r="B70" s="47"/>
      <c r="C70" s="31"/>
      <c r="D70" s="55"/>
      <c r="E70" s="44"/>
      <c r="F70" s="40"/>
      <c r="G70" s="45"/>
      <c r="H70" s="44"/>
      <c r="I70" s="40"/>
      <c r="J70" s="45"/>
      <c r="K70" s="39" t="s">
        <v>70</v>
      </c>
      <c r="L70" s="40" t="s">
        <v>61</v>
      </c>
      <c r="M70" s="41" t="s">
        <v>71</v>
      </c>
      <c r="N70" s="52"/>
      <c r="O70" s="52"/>
      <c r="P70" s="52"/>
      <c r="Q70" s="52"/>
      <c r="R70" s="52"/>
      <c r="S70" s="52"/>
      <c r="T70" s="54"/>
    </row>
    <row r="71" customFormat="false" ht="35.25" hidden="false" customHeight="true" outlineLevel="0" collapsed="false">
      <c r="A71" s="31" t="s">
        <v>185</v>
      </c>
      <c r="B71" s="47" t="s">
        <v>186</v>
      </c>
      <c r="C71" s="31" t="s">
        <v>187</v>
      </c>
      <c r="D71" s="55" t="s">
        <v>188</v>
      </c>
      <c r="E71" s="44"/>
      <c r="F71" s="40"/>
      <c r="G71" s="45"/>
      <c r="H71" s="44"/>
      <c r="I71" s="40"/>
      <c r="J71" s="45"/>
      <c r="K71" s="39" t="s">
        <v>190</v>
      </c>
      <c r="L71" s="40" t="s">
        <v>61</v>
      </c>
      <c r="M71" s="40" t="s">
        <v>191</v>
      </c>
      <c r="N71" s="52"/>
      <c r="O71" s="52"/>
      <c r="P71" s="52" t="n">
        <v>10000</v>
      </c>
      <c r="Q71" s="52" t="n">
        <v>15000</v>
      </c>
      <c r="R71" s="52" t="n">
        <v>15000</v>
      </c>
      <c r="S71" s="52" t="n">
        <v>15000</v>
      </c>
      <c r="T71" s="54"/>
    </row>
    <row r="72" customFormat="false" ht="57" hidden="false" customHeight="true" outlineLevel="0" collapsed="false">
      <c r="A72" s="31" t="s">
        <v>192</v>
      </c>
      <c r="B72" s="47" t="s">
        <v>193</v>
      </c>
      <c r="C72" s="31" t="s">
        <v>194</v>
      </c>
      <c r="D72" s="63" t="s">
        <v>195</v>
      </c>
      <c r="E72" s="35" t="s">
        <v>196</v>
      </c>
      <c r="F72" s="36" t="s">
        <v>61</v>
      </c>
      <c r="G72" s="37" t="s">
        <v>197</v>
      </c>
      <c r="H72" s="35"/>
      <c r="I72" s="36"/>
      <c r="J72" s="37"/>
      <c r="K72" s="43" t="s">
        <v>198</v>
      </c>
      <c r="L72" s="36" t="s">
        <v>61</v>
      </c>
      <c r="M72" s="36" t="s">
        <v>199</v>
      </c>
      <c r="N72" s="52" t="n">
        <v>505430</v>
      </c>
      <c r="O72" s="52" t="n">
        <v>505430</v>
      </c>
      <c r="P72" s="52" t="n">
        <v>500000</v>
      </c>
      <c r="Q72" s="52" t="n">
        <v>54219</v>
      </c>
      <c r="R72" s="52" t="n">
        <v>0</v>
      </c>
      <c r="S72" s="52" t="n">
        <v>0</v>
      </c>
      <c r="T72" s="54" t="s">
        <v>200</v>
      </c>
    </row>
    <row r="73" customFormat="false" ht="55.5" hidden="false" customHeight="true" outlineLevel="0" collapsed="false">
      <c r="A73" s="31" t="s">
        <v>192</v>
      </c>
      <c r="B73" s="47" t="s">
        <v>193</v>
      </c>
      <c r="C73" s="31" t="s">
        <v>194</v>
      </c>
      <c r="D73" s="63" t="s">
        <v>201</v>
      </c>
      <c r="E73" s="44"/>
      <c r="F73" s="40"/>
      <c r="G73" s="45"/>
      <c r="H73" s="44"/>
      <c r="I73" s="40"/>
      <c r="J73" s="45"/>
      <c r="K73" s="39" t="s">
        <v>202</v>
      </c>
      <c r="L73" s="40" t="s">
        <v>61</v>
      </c>
      <c r="M73" s="40" t="s">
        <v>203</v>
      </c>
      <c r="N73" s="52" t="n">
        <v>4280849.54</v>
      </c>
      <c r="O73" s="52" t="n">
        <v>4280849.54</v>
      </c>
      <c r="P73" s="52" t="n">
        <v>4742046.46</v>
      </c>
      <c r="Q73" s="52"/>
      <c r="R73" s="52"/>
      <c r="S73" s="52"/>
      <c r="T73" s="54"/>
    </row>
    <row r="74" customFormat="false" ht="62.25" hidden="false" customHeight="true" outlineLevel="0" collapsed="false">
      <c r="A74" s="31" t="s">
        <v>192</v>
      </c>
      <c r="B74" s="47" t="s">
        <v>193</v>
      </c>
      <c r="C74" s="31" t="s">
        <v>194</v>
      </c>
      <c r="D74" s="63" t="s">
        <v>201</v>
      </c>
      <c r="E74" s="44"/>
      <c r="F74" s="40"/>
      <c r="G74" s="45"/>
      <c r="H74" s="44"/>
      <c r="I74" s="40"/>
      <c r="J74" s="45"/>
      <c r="K74" s="39" t="s">
        <v>204</v>
      </c>
      <c r="L74" s="40" t="s">
        <v>61</v>
      </c>
      <c r="M74" s="40" t="s">
        <v>205</v>
      </c>
      <c r="N74" s="52" t="n">
        <v>4280849.54</v>
      </c>
      <c r="O74" s="52" t="n">
        <v>4280849.54</v>
      </c>
      <c r="P74" s="52" t="n">
        <v>4742046.46</v>
      </c>
      <c r="Q74" s="52"/>
      <c r="R74" s="52"/>
      <c r="S74" s="52"/>
      <c r="T74" s="54"/>
    </row>
    <row r="75" customFormat="false" ht="51" hidden="false" customHeight="true" outlineLevel="0" collapsed="false">
      <c r="A75" s="31" t="s">
        <v>192</v>
      </c>
      <c r="B75" s="47" t="s">
        <v>193</v>
      </c>
      <c r="C75" s="31" t="s">
        <v>194</v>
      </c>
      <c r="D75" s="63" t="s">
        <v>201</v>
      </c>
      <c r="E75" s="44"/>
      <c r="F75" s="40"/>
      <c r="G75" s="45"/>
      <c r="H75" s="44"/>
      <c r="I75" s="40"/>
      <c r="J75" s="45"/>
      <c r="K75" s="39" t="s">
        <v>206</v>
      </c>
      <c r="L75" s="40" t="s">
        <v>61</v>
      </c>
      <c r="M75" s="40" t="s">
        <v>207</v>
      </c>
      <c r="N75" s="52" t="n">
        <v>4280849.54</v>
      </c>
      <c r="O75" s="52" t="n">
        <v>4280849.54</v>
      </c>
      <c r="P75" s="52" t="n">
        <v>4742046.46</v>
      </c>
      <c r="Q75" s="52"/>
      <c r="R75" s="52"/>
      <c r="S75" s="52"/>
      <c r="T75" s="54"/>
    </row>
    <row r="76" customFormat="false" ht="51.75" hidden="false" customHeight="true" outlineLevel="0" collapsed="false">
      <c r="A76" s="31" t="s">
        <v>192</v>
      </c>
      <c r="B76" s="47" t="s">
        <v>193</v>
      </c>
      <c r="C76" s="31" t="s">
        <v>194</v>
      </c>
      <c r="D76" s="63" t="s">
        <v>201</v>
      </c>
      <c r="E76" s="44"/>
      <c r="F76" s="40"/>
      <c r="G76" s="45"/>
      <c r="H76" s="44"/>
      <c r="I76" s="40"/>
      <c r="J76" s="45"/>
      <c r="K76" s="39" t="s">
        <v>208</v>
      </c>
      <c r="L76" s="40" t="s">
        <v>61</v>
      </c>
      <c r="M76" s="40" t="s">
        <v>209</v>
      </c>
      <c r="N76" s="52" t="n">
        <v>4280849.54</v>
      </c>
      <c r="O76" s="52" t="n">
        <v>4280849.54</v>
      </c>
      <c r="P76" s="52" t="n">
        <v>4742046.46</v>
      </c>
      <c r="Q76" s="52"/>
      <c r="R76" s="52"/>
      <c r="S76" s="52"/>
      <c r="T76" s="54"/>
    </row>
    <row r="77" customFormat="false" ht="38.25" hidden="false" customHeight="true" outlineLevel="0" collapsed="false">
      <c r="A77" s="31" t="s">
        <v>192</v>
      </c>
      <c r="B77" s="47" t="s">
        <v>193</v>
      </c>
      <c r="C77" s="31" t="s">
        <v>194</v>
      </c>
      <c r="D77" s="63" t="s">
        <v>201</v>
      </c>
      <c r="E77" s="44"/>
      <c r="F77" s="40"/>
      <c r="G77" s="45"/>
      <c r="H77" s="44"/>
      <c r="I77" s="40"/>
      <c r="J77" s="45"/>
      <c r="K77" s="58"/>
      <c r="L77" s="40"/>
      <c r="M77" s="40"/>
      <c r="N77" s="52" t="n">
        <v>4280849.54</v>
      </c>
      <c r="O77" s="52" t="n">
        <v>4280849.54</v>
      </c>
      <c r="P77" s="52" t="n">
        <v>4742046.46</v>
      </c>
      <c r="Q77" s="52"/>
      <c r="R77" s="52"/>
      <c r="S77" s="52"/>
      <c r="T77" s="54"/>
    </row>
    <row r="78" customFormat="false" ht="37.5" hidden="false" customHeight="true" outlineLevel="0" collapsed="false">
      <c r="A78" s="31" t="s">
        <v>192</v>
      </c>
      <c r="B78" s="47" t="s">
        <v>193</v>
      </c>
      <c r="C78" s="31" t="s">
        <v>194</v>
      </c>
      <c r="D78" s="63" t="s">
        <v>201</v>
      </c>
      <c r="E78" s="44"/>
      <c r="F78" s="40"/>
      <c r="G78" s="45"/>
      <c r="H78" s="44"/>
      <c r="I78" s="40"/>
      <c r="J78" s="45"/>
      <c r="K78" s="58"/>
      <c r="L78" s="40"/>
      <c r="M78" s="40"/>
      <c r="N78" s="52" t="n">
        <v>4280849.54</v>
      </c>
      <c r="O78" s="52" t="n">
        <v>4280849.54</v>
      </c>
      <c r="P78" s="52" t="n">
        <v>4742046.46</v>
      </c>
      <c r="Q78" s="52"/>
      <c r="R78" s="52"/>
      <c r="S78" s="52"/>
      <c r="T78" s="54"/>
    </row>
    <row r="79" customFormat="false" ht="54.75" hidden="false" customHeight="true" outlineLevel="0" collapsed="false">
      <c r="A79" s="31" t="s">
        <v>192</v>
      </c>
      <c r="B79" s="47" t="s">
        <v>193</v>
      </c>
      <c r="C79" s="31" t="s">
        <v>194</v>
      </c>
      <c r="D79" s="63" t="s">
        <v>201</v>
      </c>
      <c r="E79" s="44"/>
      <c r="F79" s="40"/>
      <c r="G79" s="45"/>
      <c r="H79" s="44"/>
      <c r="I79" s="40"/>
      <c r="J79" s="45"/>
      <c r="K79" s="58"/>
      <c r="L79" s="40"/>
      <c r="M79" s="40"/>
      <c r="N79" s="52" t="n">
        <v>4280849.54</v>
      </c>
      <c r="O79" s="52" t="n">
        <v>4280849.54</v>
      </c>
      <c r="P79" s="52" t="n">
        <v>4742046.46</v>
      </c>
      <c r="Q79" s="52"/>
      <c r="R79" s="52"/>
      <c r="S79" s="52"/>
      <c r="T79" s="54"/>
    </row>
    <row r="80" customFormat="false" ht="21.6" hidden="false" customHeight="true" outlineLevel="0" collapsed="false">
      <c r="A80" s="12"/>
      <c r="B80" s="13" t="s">
        <v>210</v>
      </c>
      <c r="C80" s="12"/>
      <c r="D80" s="14"/>
      <c r="E80" s="15"/>
      <c r="F80" s="16"/>
      <c r="G80" s="17"/>
      <c r="H80" s="15"/>
      <c r="I80" s="16"/>
      <c r="J80" s="17"/>
      <c r="K80" s="76"/>
      <c r="L80" s="16"/>
      <c r="M80" s="16"/>
      <c r="N80" s="18" t="n">
        <f aca="false">SUM(N8)</f>
        <v>7269252.05</v>
      </c>
      <c r="O80" s="18" t="n">
        <f aca="false">SUM(O8)</f>
        <v>7057303.31</v>
      </c>
      <c r="P80" s="18" t="n">
        <f aca="false">SUM(P8)</f>
        <v>6767637.98</v>
      </c>
      <c r="Q80" s="18" t="n">
        <f aca="false">SUM(Q8)</f>
        <v>6832968</v>
      </c>
      <c r="R80" s="18" t="n">
        <f aca="false">SUM(R8)</f>
        <v>5082212</v>
      </c>
      <c r="S80" s="18" t="n">
        <f aca="false">SUM(S8)</f>
        <v>5761903</v>
      </c>
      <c r="T80" s="77"/>
    </row>
    <row r="81" customFormat="false" ht="13.9" hidden="false" customHeight="tru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</sheetData>
  <mergeCells count="133">
    <mergeCell ref="N1:T1"/>
    <mergeCell ref="A3:T3"/>
    <mergeCell ref="A4:C6"/>
    <mergeCell ref="D4:D6"/>
    <mergeCell ref="E4:M4"/>
    <mergeCell ref="N4:S4"/>
    <mergeCell ref="T4:T6"/>
    <mergeCell ref="E5:G5"/>
    <mergeCell ref="H5:J5"/>
    <mergeCell ref="K5:M5"/>
    <mergeCell ref="N5:O5"/>
    <mergeCell ref="P5:P6"/>
    <mergeCell ref="Q5:Q6"/>
    <mergeCell ref="R5:S5"/>
    <mergeCell ref="A10:A16"/>
    <mergeCell ref="B10:B16"/>
    <mergeCell ref="C10:C16"/>
    <mergeCell ref="D10:D16"/>
    <mergeCell ref="N10:N16"/>
    <mergeCell ref="O10:O16"/>
    <mergeCell ref="P10:P16"/>
    <mergeCell ref="Q10:Q16"/>
    <mergeCell ref="R10:R16"/>
    <mergeCell ref="S10:S16"/>
    <mergeCell ref="T10:T16"/>
    <mergeCell ref="A19:A20"/>
    <mergeCell ref="B19:B20"/>
    <mergeCell ref="C19:C20"/>
    <mergeCell ref="D19:D20"/>
    <mergeCell ref="N19:N20"/>
    <mergeCell ref="O19:O20"/>
    <mergeCell ref="P19:P20"/>
    <mergeCell ref="Q19:Q20"/>
    <mergeCell ref="R19:R20"/>
    <mergeCell ref="S19:S20"/>
    <mergeCell ref="T19:T20"/>
    <mergeCell ref="A21:A26"/>
    <mergeCell ref="B21:B26"/>
    <mergeCell ref="C21:C26"/>
    <mergeCell ref="D21:D26"/>
    <mergeCell ref="N21:N26"/>
    <mergeCell ref="O21:O26"/>
    <mergeCell ref="P21:P26"/>
    <mergeCell ref="Q21:Q26"/>
    <mergeCell ref="R21:R26"/>
    <mergeCell ref="S21:S26"/>
    <mergeCell ref="T21:T26"/>
    <mergeCell ref="A27:A31"/>
    <mergeCell ref="B27:B31"/>
    <mergeCell ref="C27:C31"/>
    <mergeCell ref="D27:D31"/>
    <mergeCell ref="N27:N31"/>
    <mergeCell ref="O27:O31"/>
    <mergeCell ref="P27:P31"/>
    <mergeCell ref="Q27:Q31"/>
    <mergeCell ref="R27:R31"/>
    <mergeCell ref="S27:S31"/>
    <mergeCell ref="T27:T31"/>
    <mergeCell ref="A32:A33"/>
    <mergeCell ref="B32:B33"/>
    <mergeCell ref="C32:C33"/>
    <mergeCell ref="D32:D33"/>
    <mergeCell ref="N32:N33"/>
    <mergeCell ref="O32:O33"/>
    <mergeCell ref="P32:P33"/>
    <mergeCell ref="Q32:Q33"/>
    <mergeCell ref="R32:R33"/>
    <mergeCell ref="S32:S33"/>
    <mergeCell ref="T32:T33"/>
    <mergeCell ref="C36:C41"/>
    <mergeCell ref="D36:D41"/>
    <mergeCell ref="N36:N41"/>
    <mergeCell ref="O36:O41"/>
    <mergeCell ref="P36:P41"/>
    <mergeCell ref="Q36:Q41"/>
    <mergeCell ref="R36:R41"/>
    <mergeCell ref="S36:S41"/>
    <mergeCell ref="T36:T41"/>
    <mergeCell ref="A42:A47"/>
    <mergeCell ref="B42:B47"/>
    <mergeCell ref="C42:C47"/>
    <mergeCell ref="D42:D47"/>
    <mergeCell ref="N42:N47"/>
    <mergeCell ref="O42:O47"/>
    <mergeCell ref="P42:P47"/>
    <mergeCell ref="Q42:Q47"/>
    <mergeCell ref="R42:R47"/>
    <mergeCell ref="S42:S47"/>
    <mergeCell ref="T42:T47"/>
    <mergeCell ref="A48:A53"/>
    <mergeCell ref="B48:B53"/>
    <mergeCell ref="C48:C53"/>
    <mergeCell ref="D48:D53"/>
    <mergeCell ref="N48:N53"/>
    <mergeCell ref="O48:O53"/>
    <mergeCell ref="P48:P53"/>
    <mergeCell ref="Q48:Q53"/>
    <mergeCell ref="R48:R53"/>
    <mergeCell ref="S48:S53"/>
    <mergeCell ref="T48:T53"/>
    <mergeCell ref="A55:A61"/>
    <mergeCell ref="B55:B61"/>
    <mergeCell ref="C55:C61"/>
    <mergeCell ref="D55:D61"/>
    <mergeCell ref="N55:N61"/>
    <mergeCell ref="O55:O61"/>
    <mergeCell ref="P55:P61"/>
    <mergeCell ref="Q55:Q61"/>
    <mergeCell ref="R55:R61"/>
    <mergeCell ref="S55:S61"/>
    <mergeCell ref="T55:T61"/>
    <mergeCell ref="A66:A71"/>
    <mergeCell ref="B66:B71"/>
    <mergeCell ref="C66:C71"/>
    <mergeCell ref="D66:D71"/>
    <mergeCell ref="N66:N71"/>
    <mergeCell ref="O66:O71"/>
    <mergeCell ref="P66:P71"/>
    <mergeCell ref="Q66:Q71"/>
    <mergeCell ref="R66:R71"/>
    <mergeCell ref="S66:S71"/>
    <mergeCell ref="T66:T71"/>
    <mergeCell ref="A72:A79"/>
    <mergeCell ref="B72:B79"/>
    <mergeCell ref="C72:C79"/>
    <mergeCell ref="D72:D79"/>
    <mergeCell ref="N72:N79"/>
    <mergeCell ref="O72:O79"/>
    <mergeCell ref="P72:P79"/>
    <mergeCell ref="Q72:Q79"/>
    <mergeCell ref="R72:R79"/>
    <mergeCell ref="S72:S79"/>
    <mergeCell ref="T72:T79"/>
  </mergeCells>
  <printOptions headings="false" gridLines="false" gridLinesSet="true" horizontalCentered="true" verticalCentered="false"/>
  <pageMargins left="0.275694444444444" right="0.275694444444444" top="0.275694444444444" bottom="0.315277777777778" header="0.511811023622047" footer="0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7:44:03Z</dcterms:created>
  <dc:creator>User</dc:creator>
  <dc:description>POI HSSF rep:2.32.2.28</dc:description>
  <dc:language>en-US</dc:language>
  <cp:lastModifiedBy>user</cp:lastModifiedBy>
  <cp:lastPrinted>2024-11-22T08:42:51Z</cp:lastPrinted>
  <dcterms:modified xsi:type="dcterms:W3CDTF">2025-02-25T12:52:56Z</dcterms:modified>
  <cp:revision>0</cp:revision>
  <dc:subject/>
  <dc:title/>
</cp:coreProperties>
</file>