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292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                                                              ГЛАВНОГО АДМИНИСТРАТОРА, АДМИНИСТРАТОРА ДОХОДОВ БЮДЖЕТА                                    </t>
  </si>
  <si>
    <t xml:space="preserve">КОДЫ</t>
  </si>
  <si>
    <t xml:space="preserve">  Форма по ОКУД</t>
  </si>
  <si>
    <t xml:space="preserve">0503127</t>
  </si>
  <si>
    <t xml:space="preserve">на  1 января 2025 г.</t>
  </si>
  <si>
    <t xml:space="preserve">                   Дата</t>
  </si>
  <si>
    <t xml:space="preserve">       Код субъекта бюджетной отчетности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             по ОКПО</t>
  </si>
  <si>
    <t xml:space="preserve">50405446</t>
  </si>
  <si>
    <t xml:space="preserve">финансирования дефицита бюджета </t>
  </si>
  <si>
    <t xml:space="preserve">Сельское поселение "Вухтым"</t>
  </si>
  <si>
    <t xml:space="preserve">        Глава по БК</t>
  </si>
  <si>
    <t xml:space="preserve">925,182</t>
  </si>
  <si>
    <t xml:space="preserve">Наименование бюджета </t>
  </si>
  <si>
    <t xml:space="preserve">Бюджет сельских поселений</t>
  </si>
  <si>
    <t xml:space="preserve">           по ОКТМО</t>
  </si>
  <si>
    <t xml:space="preserve">87624412</t>
  </si>
  <si>
    <t xml:space="preserve">Периодичность:  месячная, квартальная, годовая</t>
  </si>
  <si>
    <t xml:space="preserve">Единица измерения:  руб.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  </t>
  </si>
  <si>
    <t xml:space="preserve">010</t>
  </si>
  <si>
    <t xml:space="preserve">х</t>
  </si>
  <si>
    <t xml:space="preserve">-</t>
  </si>
  <si>
    <t xml:space="preserve">в том числе:</t>
  </si>
  <si>
    <t xml:space="preserve">НАЛОГОВЫЕ И НЕНАЛОГОВЫЕ ДОХОДЫ</t>
  </si>
  <si>
    <t xml:space="preserve">00010000000000000000</t>
  </si>
  <si>
    <t xml:space="preserve">Налог на доходы физических лиц</t>
  </si>
  <si>
    <t xml:space="preserve">00010102000010000110</t>
  </si>
  <si>
    <t xml:space="preserve">18210102010010000110</t>
  </si>
  <si>
    <t xml:space="preserve">18210102020010000110</t>
  </si>
  <si>
    <t xml:space="preserve">18210102030010000110</t>
  </si>
  <si>
    <t xml:space="preserve">Налог на имущество</t>
  </si>
  <si>
    <t xml:space="preserve">00010600000000000000</t>
  </si>
  <si>
    <t xml:space="preserve">18210601030100000110</t>
  </si>
  <si>
    <t xml:space="preserve">Земельный налог с организаций</t>
  </si>
  <si>
    <t xml:space="preserve">18210606033100000110</t>
  </si>
  <si>
    <t xml:space="preserve">Земельный налог с физических лиц</t>
  </si>
  <si>
    <t xml:space="preserve">18210606043100000110</t>
  </si>
  <si>
    <t xml:space="preserve">ГОСУДАРСТВЕННАЯ ПОШЛИНА</t>
  </si>
  <si>
    <t xml:space="preserve">925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25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25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2511100000000000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25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25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2511109045100000120</t>
  </si>
  <si>
    <t xml:space="preserve">ДОХОДЫ ОТ ОКАЗАНИЯ ПЛАТНЫХ УСЛУГ И КОМПЕНСАЦИИ ЗАТРАТ ГОСУДАРСТВА</t>
  </si>
  <si>
    <t xml:space="preserve">92511300000000000000</t>
  </si>
  <si>
    <t xml:space="preserve">Доходы от компенсации затрат государства</t>
  </si>
  <si>
    <t xml:space="preserve">92511302000000000130</t>
  </si>
  <si>
    <t xml:space="preserve">Прочие доходы от компенсации затрат государства</t>
  </si>
  <si>
    <t xml:space="preserve">92511302990000000130</t>
  </si>
  <si>
    <t xml:space="preserve">Прочие доходы от компенсации затрат бюджетов сельских поселений</t>
  </si>
  <si>
    <t xml:space="preserve">92511302995100000130</t>
  </si>
  <si>
    <t xml:space="preserve">БЕЗВОЗМЕЗДНЫЕ ПОСТУПЛЕНИЯ</t>
  </si>
  <si>
    <t xml:space="preserve">92520000000000000000</t>
  </si>
  <si>
    <t xml:space="preserve">БЕЗВОЗМЕЗДНЫЕ ПОСТУПЛЕНИЯ ОТ ДРУГИХ БЮДЖЕТОВ БЮДЖЕТНОЙ СИСТЕМЫ РОССИЙСКОЙ ФЕДЕРАЦИИ</t>
  </si>
  <si>
    <t xml:space="preserve">92520200000000000000</t>
  </si>
  <si>
    <t xml:space="preserve">Дотации бюджетам бюджетной системы Российской Федерации</t>
  </si>
  <si>
    <t xml:space="preserve">925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25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2520216001100000150</t>
  </si>
  <si>
    <t xml:space="preserve">Субвенции бюджетам бюджетной системы Российской Федерации</t>
  </si>
  <si>
    <t xml:space="preserve">925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25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25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25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2520235118100000150</t>
  </si>
  <si>
    <t xml:space="preserve">Иные межбюджетные трансферты</t>
  </si>
  <si>
    <t xml:space="preserve">925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25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520240014100000150</t>
  </si>
  <si>
    <t xml:space="preserve">Прочие межбюджетные трансферты, передаваемые бюджетам</t>
  </si>
  <si>
    <t xml:space="preserve">92520249999000000150</t>
  </si>
  <si>
    <t xml:space="preserve">Прочие межбюджетные трансферты, передаваемые бюджетам сельских поселений</t>
  </si>
  <si>
    <t xml:space="preserve">92520249999100000150</t>
  </si>
  <si>
    <t xml:space="preserve">                          2. Расходы бюджета</t>
  </si>
  <si>
    <t xml:space="preserve">        Форма 0503127  с.2</t>
  </si>
  <si>
    <t xml:space="preserve">Код расхода по бюджетной классификации</t>
  </si>
  <si>
    <t xml:space="preserve">Лимиты бюджетных обязательств</t>
  </si>
  <si>
    <t xml:space="preserve">         Исполнено</t>
  </si>
  <si>
    <t xml:space="preserve">Неисполненные  назначения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 </t>
  </si>
  <si>
    <t xml:space="preserve">x</t>
  </si>
  <si>
    <t xml:space="preserve">Депутаты представительного органа муниципальных образований</t>
  </si>
  <si>
    <t xml:space="preserve">200</t>
  </si>
  <si>
    <t xml:space="preserve">92101039900092120000</t>
  </si>
  <si>
    <t xml:space="preserve">Закупка товаров, работ и услуг для обеспечения государственных (муниципальных) нужд</t>
  </si>
  <si>
    <t xml:space="preserve">92101039900092120200</t>
  </si>
  <si>
    <t xml:space="preserve">Иные закупки товаров, работ и услуг для обеспечения государственных (муниципальных) нужд</t>
  </si>
  <si>
    <t xml:space="preserve">92101039900092120240</t>
  </si>
  <si>
    <t xml:space="preserve">Прочая закупка товаров, работ и услуг</t>
  </si>
  <si>
    <t xml:space="preserve">92101039900092120244</t>
  </si>
  <si>
    <t xml:space="preserve">Глава сельского поселения</t>
  </si>
  <si>
    <t xml:space="preserve">9250102990009203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2501029900092030100</t>
  </si>
  <si>
    <t xml:space="preserve">Расходы на выплаты персоналу государственных (муниципальных) органов</t>
  </si>
  <si>
    <t xml:space="preserve">92501029900092030120</t>
  </si>
  <si>
    <t xml:space="preserve">Фонд оплаты труда государственных (муниципальных) органов</t>
  </si>
  <si>
    <t xml:space="preserve">92501029900092030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2501029900092030129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92501049900051180000</t>
  </si>
  <si>
    <t xml:space="preserve">92501049900051180100</t>
  </si>
  <si>
    <t xml:space="preserve">92501049900051180120</t>
  </si>
  <si>
    <t xml:space="preserve">92501049900051180121</t>
  </si>
  <si>
    <t xml:space="preserve">92501049900051180129</t>
  </si>
  <si>
    <t xml:space="preserve">92501049900051180200</t>
  </si>
  <si>
    <t xml:space="preserve">92501049900051180240</t>
  </si>
  <si>
    <t xml:space="preserve">92501049900051180244</t>
  </si>
  <si>
    <t xml:space="preserve">Закупка энергетических ресурсов</t>
  </si>
  <si>
    <t xml:space="preserve">92501049900051180247</t>
  </si>
  <si>
    <t xml:space="preserve">Осуществление государственных полномочий Республики Коми, предусмотренных пунктом 6 статьи 1, статьями 2,2(1) и 3 Закона Республики Коми «О наделении органов местного самоуправления в Республике Коми отдельнымигосударственными полномочиями Республики Ком</t>
  </si>
  <si>
    <t xml:space="preserve">92501049900073150000</t>
  </si>
  <si>
    <t xml:space="preserve">92501049900073150100</t>
  </si>
  <si>
    <t xml:space="preserve">92501049900073150120</t>
  </si>
  <si>
    <t xml:space="preserve">92501049900073150121</t>
  </si>
  <si>
    <t xml:space="preserve">92501049900073150129</t>
  </si>
  <si>
    <t xml:space="preserve">92501049900073150200</t>
  </si>
  <si>
    <t xml:space="preserve">92501049900073150240</t>
  </si>
  <si>
    <t xml:space="preserve">9250104990007315024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92501049900092040000</t>
  </si>
  <si>
    <t xml:space="preserve">92501049900092040100</t>
  </si>
  <si>
    <t xml:space="preserve">92501049900092040120</t>
  </si>
  <si>
    <t xml:space="preserve">92501049900092040121</t>
  </si>
  <si>
    <t xml:space="preserve">92501049900092040129</t>
  </si>
  <si>
    <t xml:space="preserve">92501049900092040200</t>
  </si>
  <si>
    <t xml:space="preserve">92501049900092040240</t>
  </si>
  <si>
    <t xml:space="preserve">92501049900092040244</t>
  </si>
  <si>
    <t xml:space="preserve">92501049900092040247</t>
  </si>
  <si>
    <t xml:space="preserve">Иные бюджетные ассигнования</t>
  </si>
  <si>
    <t xml:space="preserve">92501049900092040800</t>
  </si>
  <si>
    <t xml:space="preserve">Уплата налогов, сборов и иных платежей</t>
  </si>
  <si>
    <t xml:space="preserve">92501049900092040850</t>
  </si>
  <si>
    <t xml:space="preserve">Уплата прочих налогов, сборов</t>
  </si>
  <si>
    <t xml:space="preserve">92501049900092040852</t>
  </si>
  <si>
    <t xml:space="preserve">Межбюджетные трансферты по переданным полномочиям в части формирования, исполнения и контроля за исполнением бюджета в соответствии с заключенными соглашениями</t>
  </si>
  <si>
    <t xml:space="preserve">92501069900062050000</t>
  </si>
  <si>
    <t xml:space="preserve">Межбюджетные трансферты</t>
  </si>
  <si>
    <t xml:space="preserve">92501069900062050500</t>
  </si>
  <si>
    <t xml:space="preserve">92501069900062050540</t>
  </si>
  <si>
    <t xml:space="preserve">Межбюджетные трансферты по переданным полномочиям району по осуществлению муниципального финансового контроля в соответствии с заключенными соглашениями</t>
  </si>
  <si>
    <t xml:space="preserve">92501069900062070000</t>
  </si>
  <si>
    <t xml:space="preserve">92501069900062070500</t>
  </si>
  <si>
    <t xml:space="preserve">92501069900062070540</t>
  </si>
  <si>
    <t xml:space="preserve">Межбюджетные трансферты по переданным полномочиям в части взносов в   Фонд регионального оператора по капитальному ремонту общего имущества многоквартирных домов, находящихся в сельских поселениях</t>
  </si>
  <si>
    <t xml:space="preserve">92501139900063120000</t>
  </si>
  <si>
    <t xml:space="preserve">92501139900063120200</t>
  </si>
  <si>
    <t xml:space="preserve">92501139900063120240</t>
  </si>
  <si>
    <t xml:space="preserve">92501139900063120244</t>
  </si>
  <si>
    <t xml:space="preserve">Межбюджетные трансферты по переданным полномочиям в части содержания муниципального жилого фонда в сельских поселениях</t>
  </si>
  <si>
    <t xml:space="preserve">92501139900063130000</t>
  </si>
  <si>
    <t xml:space="preserve">92501139900063130200</t>
  </si>
  <si>
    <t xml:space="preserve">92501139900063130240</t>
  </si>
  <si>
    <t xml:space="preserve">92501139900063130244</t>
  </si>
  <si>
    <t xml:space="preserve">92501139900063130247</t>
  </si>
  <si>
    <t xml:space="preserve">Выполнение других обязательств муниципального образования</t>
  </si>
  <si>
    <t xml:space="preserve">92501139900090910000</t>
  </si>
  <si>
    <t xml:space="preserve">92501139900090910800</t>
  </si>
  <si>
    <t xml:space="preserve">92501139900090910850</t>
  </si>
  <si>
    <t xml:space="preserve">Уплата иных платежей</t>
  </si>
  <si>
    <t xml:space="preserve">92501139900090910853</t>
  </si>
  <si>
    <t xml:space="preserve">Мероприятия в области жилищного хозяйства</t>
  </si>
  <si>
    <t xml:space="preserve">92501139900092350000</t>
  </si>
  <si>
    <t xml:space="preserve">92501139900092350200</t>
  </si>
  <si>
    <t xml:space="preserve">92501139900092350240</t>
  </si>
  <si>
    <t xml:space="preserve">92501139900092350244</t>
  </si>
  <si>
    <t xml:space="preserve">Мероприятия по предупреждению пожаров и ликвидация их последствий</t>
  </si>
  <si>
    <t xml:space="preserve">92503109900092200000</t>
  </si>
  <si>
    <t xml:space="preserve">92503109900092200200</t>
  </si>
  <si>
    <t xml:space="preserve">92503109900092200240</t>
  </si>
  <si>
    <t xml:space="preserve">92503109900092200244</t>
  </si>
  <si>
    <t xml:space="preserve">92503109900092200800</t>
  </si>
  <si>
    <t xml:space="preserve">92503109900092200850</t>
  </si>
  <si>
    <t xml:space="preserve">92503109900092200853</t>
  </si>
  <si>
    <t xml:space="preserve">Реализация народных проектов в рамках народных инициатив (предоставление грантов из вышестоящего бюджета)</t>
  </si>
  <si>
    <t xml:space="preserve">925050311013S2310000</t>
  </si>
  <si>
    <t xml:space="preserve">925050311013S2310200</t>
  </si>
  <si>
    <t xml:space="preserve">925050311013S2310240</t>
  </si>
  <si>
    <t xml:space="preserve">925050311013S2310244</t>
  </si>
  <si>
    <t xml:space="preserve">Межбюджетные трансферты по переданным полномочиям в части обеспечения мероприятий по содержанию мест захоронения</t>
  </si>
  <si>
    <t xml:space="preserve">92505039900063260000</t>
  </si>
  <si>
    <t xml:space="preserve">92505039900063260200</t>
  </si>
  <si>
    <t xml:space="preserve">92505039900063260240</t>
  </si>
  <si>
    <t xml:space="preserve">92505039900063260244</t>
  </si>
  <si>
    <t xml:space="preserve">Расходы муниципальных образований на уличное освещение</t>
  </si>
  <si>
    <t xml:space="preserve">92505039900096100000</t>
  </si>
  <si>
    <t xml:space="preserve">92505039900096100200</t>
  </si>
  <si>
    <t xml:space="preserve">92505039900096100240</t>
  </si>
  <si>
    <t xml:space="preserve">92505039900096100244</t>
  </si>
  <si>
    <t xml:space="preserve">92505039900096100247</t>
  </si>
  <si>
    <t xml:space="preserve">Расходы муниципальных образований на содержание автомобильных дорог и сооружений на них в границах поселений</t>
  </si>
  <si>
    <t xml:space="preserve">92505039900096200000</t>
  </si>
  <si>
    <t xml:space="preserve">92505039900096200200</t>
  </si>
  <si>
    <t xml:space="preserve">92505039900096200240</t>
  </si>
  <si>
    <t xml:space="preserve">92505039900096200244</t>
  </si>
  <si>
    <t xml:space="preserve">Прочие расходы муниципальных образований на благоустройство</t>
  </si>
  <si>
    <t xml:space="preserve">92505039900096500000</t>
  </si>
  <si>
    <t xml:space="preserve">92505039900096500200</t>
  </si>
  <si>
    <t xml:space="preserve">92505039900096500240</t>
  </si>
  <si>
    <t xml:space="preserve">92505039900096500244</t>
  </si>
  <si>
    <t xml:space="preserve">92505039900096500800</t>
  </si>
  <si>
    <t xml:space="preserve">92505039900096500850</t>
  </si>
  <si>
    <t xml:space="preserve">92505039900096500852</t>
  </si>
  <si>
    <t xml:space="preserve">Результат исполнения бюджета                 (дефицит / профицит)</t>
  </si>
  <si>
    <t xml:space="preserve">3. Источники финансирования дефицита бюджета</t>
  </si>
  <si>
    <t xml:space="preserve">        Форма 0503127  с.3</t>
  </si>
  <si>
    <t xml:space="preserve">Наименование показателя</t>
  </si>
  <si>
    <t xml:space="preserve">Код источника финансирования по бюджетной классификации</t>
  </si>
  <si>
    <t xml:space="preserve">через
банковские
счета</t>
  </si>
  <si>
    <t xml:space="preserve">некассовые
операции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увеличение остатков средств, всего</t>
  </si>
  <si>
    <t xml:space="preserve">уменьшение остатков средств, всего</t>
  </si>
  <si>
    <t xml:space="preserve">Изменение остатков по расчетам (стр.810 + 820)</t>
  </si>
  <si>
    <t xml:space="preserve">800</t>
  </si>
  <si>
    <t xml:space="preserve">Изменение остатков по расчетам с органами, организующими исполнение бюджета       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Изменение остатков по внутренним расчетам (стр.821 + стр. 822)</t>
  </si>
  <si>
    <t xml:space="preserve">820</t>
  </si>
  <si>
    <t xml:space="preserve"> </t>
  </si>
  <si>
    <t xml:space="preserve">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И.о. руководителя администрации сп "Вухтым"</t>
  </si>
  <si>
    <t xml:space="preserve">Садова Ю.Ю.</t>
  </si>
  <si>
    <t xml:space="preserve">Руководитель финансово-</t>
  </si>
  <si>
    <t xml:space="preserve"> (подпись)</t>
  </si>
  <si>
    <t xml:space="preserve">(расшифровка подписи)</t>
  </si>
  <si>
    <t xml:space="preserve">экономической службы                     </t>
  </si>
  <si>
    <t xml:space="preserve">                  </t>
  </si>
  <si>
    <t xml:space="preserve">Главный бухгалтер </t>
  </si>
  <si>
    <t xml:space="preserve">Прибавина В.Г.</t>
  </si>
  <si>
    <t xml:space="preserve">                                                          </t>
  </si>
  <si>
    <t xml:space="preserve">Руководитель                               
централизованной бухгалтерии</t>
  </si>
  <si>
    <t xml:space="preserve">"30" апреля 2025 г.</t>
  </si>
  <si>
    <t xml:space="preserve">Документ подписан электронной подписью. 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@"/>
    <numFmt numFmtId="168" formatCode="#,##0.00_ ;\-#,##0.00"/>
    <numFmt numFmtId="169" formatCode="#,##0"/>
    <numFmt numFmtId="170" formatCode="dd\.mm\.yyyy"/>
  </numFmts>
  <fonts count="2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 Cyr"/>
      <family val="0"/>
    </font>
    <font>
      <sz val="11"/>
      <color rgb="FF000000"/>
      <name val="Calibri"/>
      <family val="0"/>
    </font>
    <font>
      <sz val="8"/>
      <color rgb="FF000000"/>
      <name val="Arial Cyr"/>
      <family val="0"/>
    </font>
    <font>
      <b val="true"/>
      <sz val="11"/>
      <color rgb="FF000000"/>
      <name val="Arial Cyr"/>
      <family val="0"/>
    </font>
    <font>
      <sz val="10"/>
      <color rgb="FF000000"/>
      <name val="Arial Cyr"/>
      <family val="0"/>
    </font>
    <font>
      <sz val="8"/>
      <color rgb="FF00000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sz val="9"/>
      <color rgb="FF000000"/>
      <name val="Times New Roman"/>
      <family val="0"/>
    </font>
    <font>
      <sz val="9"/>
      <color rgb="FF000000"/>
      <name val="Calibri"/>
      <family val="0"/>
    </font>
    <font>
      <sz val="10"/>
      <color rgb="FF000000"/>
      <name val="Arial"/>
      <family val="0"/>
    </font>
    <font>
      <sz val="11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u val="single"/>
      <sz val="8"/>
      <color rgb="FF000000"/>
      <name val="Arial"/>
      <family val="0"/>
    </font>
    <font>
      <sz val="10"/>
      <color rgb="FF000000"/>
      <name val="Times New Roman"/>
      <family val="0"/>
    </font>
    <font>
      <b val="true"/>
      <sz val="11"/>
      <color rgb="FF000000"/>
      <name val="Arial"/>
      <family val="0"/>
    </font>
    <font>
      <b val="true"/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1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6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9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9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6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6" fillId="0" borderId="13" applyFont="true" applyBorder="true" applyAlignment="true" applyProtection="true">
      <alignment horizontal="right" vertical="center" textRotation="0" wrapText="false" indent="0" shrinkToFit="tru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11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13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0" xfId="11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12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4" xfId="14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30" xfId="1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14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6" fillId="0" borderId="0" xfId="11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1" xfId="14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9" fillId="0" borderId="32" xfId="14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0" xfId="11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1" xfId="141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70" fontId="9" fillId="0" borderId="17" xfId="14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0" xfId="113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7" fontId="9" fillId="0" borderId="0" xfId="1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6" xfId="1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9" xfId="14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7" xfId="14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8" fillId="0" borderId="0" xfId="137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7" fontId="9" fillId="0" borderId="17" xfId="14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3" xfId="15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0" fillId="0" borderId="4" xfId="15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1" xfId="114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7" fontId="9" fillId="0" borderId="1" xfId="129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9" fillId="0" borderId="5" xfId="115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9" fillId="0" borderId="8" xfId="12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7" fontId="9" fillId="0" borderId="8" xfId="13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1" fillId="0" borderId="27" xfId="117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7" fontId="21" fillId="0" borderId="21" xfId="121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7" fontId="21" fillId="0" borderId="24" xfId="124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21" fillId="0" borderId="24" xfId="131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5" fontId="21" fillId="0" borderId="26" xfId="15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28" xfId="118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7" fontId="9" fillId="0" borderId="10" xfId="122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7" fontId="9" fillId="0" borderId="1" xfId="125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7" fontId="9" fillId="0" borderId="1" xfId="132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8" fontId="9" fillId="0" borderId="1" xfId="134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9" fillId="0" borderId="14" xfId="15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9" xfId="1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0" borderId="9" xfId="123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7" fontId="22" fillId="0" borderId="11" xfId="126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2" fillId="0" borderId="11" xfId="133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9" fillId="0" borderId="26" xfId="153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29" xfId="1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9" xfId="123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7" fontId="21" fillId="0" borderId="11" xfId="126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3" fillId="0" borderId="11" xfId="133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9" fillId="0" borderId="11" xfId="133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24" fillId="0" borderId="29" xfId="1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9" xfId="123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7" fontId="24" fillId="0" borderId="11" xfId="126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29" xfId="118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21" fillId="0" borderId="11" xfId="133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9" fillId="0" borderId="29" xfId="118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7" fontId="9" fillId="0" borderId="11" xfId="126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9" fillId="0" borderId="11" xfId="133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7" fillId="0" borderId="0" xfId="18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0" xfId="185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4" xfId="1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156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6" fillId="0" borderId="1" xfId="16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7" fontId="6" fillId="0" borderId="1" xfId="177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6" fillId="0" borderId="5" xfId="157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8" xfId="16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7" fontId="6" fillId="0" borderId="8" xfId="178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27" xfId="158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6" fillId="0" borderId="21" xfId="167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7" fontId="6" fillId="0" borderId="24" xfId="173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6" fillId="0" borderId="24" xfId="179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6" fillId="0" borderId="26" xfId="186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34" xfId="159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6" fillId="0" borderId="22" xfId="168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7" fontId="6" fillId="0" borderId="12" xfId="174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8" fontId="6" fillId="0" borderId="12" xfId="180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8" fontId="6" fillId="0" borderId="13" xfId="187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6" fillId="0" borderId="29" xfId="160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7" fontId="6" fillId="0" borderId="9" xfId="169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7" fontId="6" fillId="0" borderId="11" xfId="175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6" fillId="0" borderId="11" xfId="181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6" fillId="0" borderId="2" xfId="26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8" fillId="0" borderId="35" xfId="1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7" xfId="17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6" xfId="162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6" fillId="0" borderId="38" xfId="171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7" fontId="6" fillId="0" borderId="39" xfId="176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6" fillId="0" borderId="39" xfId="182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6" fillId="0" borderId="39" xfId="183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6" fontId="6" fillId="0" borderId="3" xfId="27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4" fontId="5" fillId="0" borderId="18" xfId="1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17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8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4" xfId="33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4" xfId="38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7" fontId="4" fillId="0" borderId="4" xfId="4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4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9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7" fontId="4" fillId="0" borderId="1" xfId="34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4" fillId="0" borderId="1" xfId="39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4" fillId="0" borderId="1" xfId="47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6" fillId="0" borderId="1" xfId="3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8" xfId="3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6" xfId="31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6" fillId="0" borderId="9" xfId="36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7" fontId="6" fillId="0" borderId="11" xfId="4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6" fillId="0" borderId="11" xfId="43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5" fontId="6" fillId="0" borderId="2" xfId="49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6" fillId="0" borderId="7" xfId="32" applyFont="true" applyBorder="true" applyAlignment="false" applyProtection="true">
      <alignment horizontal="left" vertical="bottom" textRotation="0" wrapText="true" indent="1" shrinkToFit="false"/>
      <protection locked="true" hidden="false"/>
    </xf>
    <xf numFmtId="164" fontId="8" fillId="0" borderId="12" xfId="4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5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37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7" fontId="6" fillId="0" borderId="1" xfId="41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8" fontId="6" fillId="0" borderId="1" xfId="44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8" fontId="6" fillId="0" borderId="14" xfId="51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6" fillId="0" borderId="16" xfId="53" applyFont="true" applyBorder="true" applyAlignment="false" applyProtection="true">
      <alignment horizontal="left" vertical="bottom" textRotation="0" wrapText="true" indent="1" shrinkToFit="false"/>
      <protection locked="true" hidden="false"/>
    </xf>
    <xf numFmtId="165" fontId="6" fillId="0" borderId="1" xfId="54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5" fontId="6" fillId="0" borderId="14" xfId="55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6" fillId="0" borderId="15" xfId="5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8" fontId="6" fillId="0" borderId="1" xfId="56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9" fillId="0" borderId="17" xfId="57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9" fontId="6" fillId="0" borderId="14" xfId="59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6" fillId="0" borderId="19" xfId="68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7" fontId="6" fillId="0" borderId="20" xfId="74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7" fontId="6" fillId="0" borderId="8" xfId="8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6" fillId="0" borderId="8" xfId="99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7" fontId="6" fillId="0" borderId="25" xfId="10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21" xfId="75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7" fontId="6" fillId="0" borderId="24" xfId="8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6" fillId="0" borderId="24" xfId="8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6" fillId="0" borderId="26" xfId="105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6" xfId="69" applyFont="true" applyBorder="true" applyAlignment="false" applyProtection="true">
      <alignment horizontal="left" vertical="bottom" textRotation="0" wrapText="true" indent="1" shrinkToFit="false"/>
      <protection locked="true" hidden="false"/>
    </xf>
    <xf numFmtId="167" fontId="6" fillId="0" borderId="22" xfId="76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7" fontId="6" fillId="0" borderId="12" xfId="8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6" fillId="0" borderId="12" xfId="9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6" fillId="0" borderId="13" xfId="10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9" xfId="77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6" fillId="0" borderId="11" xfId="9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6" fillId="0" borderId="11" xfId="101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6" fillId="0" borderId="2" xfId="10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6" fillId="0" borderId="8" xfId="9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6" fillId="0" borderId="1" xfId="102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6" fillId="0" borderId="25" xfId="10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0" fillId="0" borderId="18" xfId="60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0" fillId="0" borderId="23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61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10" fillId="0" borderId="4" xfId="73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10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93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9" fillId="0" borderId="4" xfId="10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0" fillId="0" borderId="0" xfId="8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0" fillId="0" borderId="4" xfId="93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13" fillId="0" borderId="0" xfId="9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62" applyFont="false" applyBorder="false" applyAlignment="false" applyProtection="true">
      <alignment horizontal="left" vertical="top" textRotation="0" wrapText="false" indent="0" shrinkToFit="false"/>
      <protection locked="true" hidden="false"/>
    </xf>
    <xf numFmtId="164" fontId="11" fillId="0" borderId="0" xfId="71" applyFont="true" applyBorder="false" applyAlignment="false" applyProtection="true">
      <alignment horizontal="center" vertical="top" textRotation="0" wrapText="false" indent="0" shrinkToFit="false"/>
      <protection locked="true" hidden="false"/>
    </xf>
    <xf numFmtId="164" fontId="11" fillId="0" borderId="18" xfId="94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9" fillId="0" borderId="0" xfId="10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11" fillId="0" borderId="0" xfId="71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10" fillId="0" borderId="0" xfId="63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10" fillId="0" borderId="0" xfId="67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7" fontId="10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64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7" fontId="10" fillId="0" borderId="0" xfId="7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0" fillId="0" borderId="0" xfId="63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11" fillId="0" borderId="0" xfId="65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1" fillId="0" borderId="18" xfId="9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0" fillId="0" borderId="0" xfId="66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10" fillId="0" borderId="4" xfId="96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10" fillId="0" borderId="0" xfId="72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81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12" fillId="0" borderId="0" xfId="8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8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82" applyFont="false" applyBorder="true" applyAlignment="false" applyProtection="true">
      <alignment horizontal="left" vertical="bottom" textRotation="0" wrapText="fals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67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139" xfId="65"/>
    <cellStyle name="xl140" xfId="66"/>
    <cellStyle name="xl141" xfId="67"/>
    <cellStyle name="xl142" xfId="68"/>
    <cellStyle name="xl143" xfId="69"/>
    <cellStyle name="xl144" xfId="70"/>
    <cellStyle name="xl145" xfId="71"/>
    <cellStyle name="xl146" xfId="72"/>
    <cellStyle name="xl147" xfId="73"/>
    <cellStyle name="xl148" xfId="74"/>
    <cellStyle name="xl149" xfId="75"/>
    <cellStyle name="xl150" xfId="76"/>
    <cellStyle name="xl151" xfId="77"/>
    <cellStyle name="xl152" xfId="78"/>
    <cellStyle name="xl153" xfId="79"/>
    <cellStyle name="xl154" xfId="80"/>
    <cellStyle name="xl155" xfId="81"/>
    <cellStyle name="xl156" xfId="82"/>
    <cellStyle name="xl157" xfId="83"/>
    <cellStyle name="xl158" xfId="84"/>
    <cellStyle name="xl159" xfId="85"/>
    <cellStyle name="xl160" xfId="86"/>
    <cellStyle name="xl161" xfId="87"/>
    <cellStyle name="xl162" xfId="88"/>
    <cellStyle name="xl163" xfId="89"/>
    <cellStyle name="xl164" xfId="90"/>
    <cellStyle name="xl165" xfId="91"/>
    <cellStyle name="xl166" xfId="92"/>
    <cellStyle name="xl167" xfId="93"/>
    <cellStyle name="xl168" xfId="94"/>
    <cellStyle name="xl169" xfId="95"/>
    <cellStyle name="xl170" xfId="96"/>
    <cellStyle name="xl171" xfId="97"/>
    <cellStyle name="xl172" xfId="98"/>
    <cellStyle name="xl173" xfId="99"/>
    <cellStyle name="xl174" xfId="100"/>
    <cellStyle name="xl175" xfId="101"/>
    <cellStyle name="xl176" xfId="102"/>
    <cellStyle name="xl177" xfId="103"/>
    <cellStyle name="xl178" xfId="104"/>
    <cellStyle name="xl179" xfId="105"/>
    <cellStyle name="xl180" xfId="106"/>
    <cellStyle name="xl181" xfId="107"/>
    <cellStyle name="xl182" xfId="108"/>
    <cellStyle name="xl21" xfId="109"/>
    <cellStyle name="xl22" xfId="110"/>
    <cellStyle name="xl23" xfId="111"/>
    <cellStyle name="xl24" xfId="112"/>
    <cellStyle name="xl25" xfId="113"/>
    <cellStyle name="xl26" xfId="114"/>
    <cellStyle name="xl27" xfId="115"/>
    <cellStyle name="xl28" xfId="116"/>
    <cellStyle name="xl29" xfId="117"/>
    <cellStyle name="xl30" xfId="118"/>
    <cellStyle name="xl31" xfId="119"/>
    <cellStyle name="xl32" xfId="120"/>
    <cellStyle name="xl33" xfId="121"/>
    <cellStyle name="xl34" xfId="122"/>
    <cellStyle name="xl35" xfId="123"/>
    <cellStyle name="xl36" xfId="124"/>
    <cellStyle name="xl37" xfId="125"/>
    <cellStyle name="xl38" xfId="126"/>
    <cellStyle name="xl39" xfId="127"/>
    <cellStyle name="xl40" xfId="128"/>
    <cellStyle name="xl41" xfId="129"/>
    <cellStyle name="xl42" xfId="130"/>
    <cellStyle name="xl43" xfId="131"/>
    <cellStyle name="xl44" xfId="132"/>
    <cellStyle name="xl45" xfId="133"/>
    <cellStyle name="xl46" xfId="134"/>
    <cellStyle name="xl47" xfId="135"/>
    <cellStyle name="xl48" xfId="136"/>
    <cellStyle name="xl49" xfId="137"/>
    <cellStyle name="xl50" xfId="138"/>
    <cellStyle name="xl51" xfId="139"/>
    <cellStyle name="xl52" xfId="140"/>
    <cellStyle name="xl53" xfId="141"/>
    <cellStyle name="xl54" xfId="142"/>
    <cellStyle name="xl55" xfId="143"/>
    <cellStyle name="xl56" xfId="144"/>
    <cellStyle name="xl57" xfId="145"/>
    <cellStyle name="xl58" xfId="146"/>
    <cellStyle name="xl59" xfId="147"/>
    <cellStyle name="xl60" xfId="148"/>
    <cellStyle name="xl61" xfId="149"/>
    <cellStyle name="xl62" xfId="150"/>
    <cellStyle name="xl63" xfId="151"/>
    <cellStyle name="xl64" xfId="152"/>
    <cellStyle name="xl65" xfId="153"/>
    <cellStyle name="xl66" xfId="154"/>
    <cellStyle name="xl67" xfId="155"/>
    <cellStyle name="xl68" xfId="156"/>
    <cellStyle name="xl69" xfId="157"/>
    <cellStyle name="xl70" xfId="158"/>
    <cellStyle name="xl71" xfId="159"/>
    <cellStyle name="xl72" xfId="160"/>
    <cellStyle name="xl73" xfId="161"/>
    <cellStyle name="xl74" xfId="162"/>
    <cellStyle name="xl75" xfId="163"/>
    <cellStyle name="xl76" xfId="164"/>
    <cellStyle name="xl77" xfId="165"/>
    <cellStyle name="xl78" xfId="166"/>
    <cellStyle name="xl79" xfId="167"/>
    <cellStyle name="xl80" xfId="168"/>
    <cellStyle name="xl81" xfId="169"/>
    <cellStyle name="xl82" xfId="170"/>
    <cellStyle name="xl83" xfId="171"/>
    <cellStyle name="xl84" xfId="172"/>
    <cellStyle name="xl85" xfId="173"/>
    <cellStyle name="xl86" xfId="174"/>
    <cellStyle name="xl87" xfId="175"/>
    <cellStyle name="xl88" xfId="176"/>
    <cellStyle name="xl89" xfId="177"/>
    <cellStyle name="xl90" xfId="178"/>
    <cellStyle name="xl91" xfId="179"/>
    <cellStyle name="xl92" xfId="180"/>
    <cellStyle name="xl93" xfId="181"/>
    <cellStyle name="xl94" xfId="182"/>
    <cellStyle name="xl95" xfId="183"/>
    <cellStyle name="xl96" xfId="184"/>
    <cellStyle name="xl97" xfId="185"/>
    <cellStyle name="xl98" xfId="186"/>
    <cellStyle name="xl99" xfId="1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5.85"/>
    <col collapsed="false" customWidth="true" hidden="false" outlineLevel="0" max="3" min="3" style="1" width="19.41"/>
    <col collapsed="false" customWidth="true" hidden="false" outlineLevel="0" max="4" min="4" style="1" width="16.42"/>
    <col collapsed="false" customWidth="true" hidden="false" outlineLevel="0" max="5" min="5" style="1" width="15.41"/>
    <col collapsed="false" customWidth="true" hidden="false" outlineLevel="0" max="6" min="6" style="1" width="15.56"/>
    <col collapsed="false" customWidth="true" hidden="false" outlineLevel="0" max="7" min="7" style="1" width="14.85"/>
    <col collapsed="false" customWidth="true" hidden="false" outlineLevel="0" max="8" min="8" style="1" width="14.56"/>
    <col collapsed="false" customWidth="true" hidden="false" outlineLevel="0" max="9" min="9" style="1" width="15.41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</row>
    <row r="2" customFormat="false" ht="14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3"/>
    </row>
    <row r="3" customFormat="false" ht="12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6"/>
      <c r="J3" s="3"/>
    </row>
    <row r="4" customFormat="false" ht="12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7"/>
      <c r="J4" s="3"/>
    </row>
    <row r="5" customFormat="false" ht="12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9"/>
      <c r="I5" s="10" t="s">
        <v>4</v>
      </c>
      <c r="J5" s="3"/>
    </row>
    <row r="6" customFormat="false" ht="12.75" hidden="false" customHeight="true" outlineLevel="0" collapsed="false">
      <c r="A6" s="11"/>
      <c r="B6" s="5"/>
      <c r="C6" s="5"/>
      <c r="D6" s="5"/>
      <c r="E6" s="5"/>
      <c r="F6" s="5"/>
      <c r="G6" s="5"/>
      <c r="H6" s="12" t="s">
        <v>5</v>
      </c>
      <c r="I6" s="13" t="s">
        <v>6</v>
      </c>
      <c r="J6" s="3"/>
    </row>
    <row r="7" customFormat="false" ht="14.1" hidden="false" customHeight="true" outlineLevel="0" collapsed="false">
      <c r="A7" s="14"/>
      <c r="B7" s="14"/>
      <c r="C7" s="14"/>
      <c r="D7" s="6" t="s">
        <v>7</v>
      </c>
      <c r="E7" s="14"/>
      <c r="F7" s="3"/>
      <c r="G7" s="14"/>
      <c r="H7" s="15" t="s">
        <v>8</v>
      </c>
      <c r="I7" s="16" t="n">
        <v>45658</v>
      </c>
      <c r="J7" s="3"/>
    </row>
    <row r="8" customFormat="false" ht="14.1" hidden="false" customHeight="true" outlineLevel="0" collapsed="false">
      <c r="A8" s="14"/>
      <c r="B8" s="14"/>
      <c r="C8" s="14"/>
      <c r="D8" s="6"/>
      <c r="E8" s="14"/>
      <c r="F8" s="3"/>
      <c r="G8" s="14"/>
      <c r="H8" s="15" t="s">
        <v>9</v>
      </c>
      <c r="I8" s="16"/>
      <c r="J8" s="3"/>
    </row>
    <row r="9" customFormat="false" ht="18" hidden="false" customHeight="true" outlineLevel="0" collapsed="false">
      <c r="A9" s="17" t="s">
        <v>10</v>
      </c>
      <c r="B9" s="17"/>
      <c r="C9" s="17"/>
      <c r="D9" s="18"/>
      <c r="E9" s="18"/>
      <c r="F9" s="18"/>
      <c r="G9" s="18"/>
      <c r="H9" s="15"/>
      <c r="I9" s="19"/>
      <c r="J9" s="3"/>
    </row>
    <row r="10" customFormat="false" ht="9.75" hidden="false" customHeight="true" outlineLevel="0" collapsed="false">
      <c r="A10" s="17" t="s">
        <v>11</v>
      </c>
      <c r="B10" s="17"/>
      <c r="C10" s="17"/>
      <c r="D10" s="18"/>
      <c r="E10" s="18"/>
      <c r="F10" s="18"/>
      <c r="G10" s="18"/>
      <c r="H10" s="15"/>
      <c r="I10" s="20"/>
      <c r="J10" s="3"/>
    </row>
    <row r="11" customFormat="false" ht="12.75" hidden="false" customHeight="true" outlineLevel="0" collapsed="false">
      <c r="A11" s="17" t="s">
        <v>12</v>
      </c>
      <c r="B11" s="17"/>
      <c r="C11" s="17"/>
      <c r="D11" s="18"/>
      <c r="E11" s="18"/>
      <c r="F11" s="18"/>
      <c r="G11" s="18"/>
      <c r="H11" s="15" t="s">
        <v>13</v>
      </c>
      <c r="I11" s="21" t="s">
        <v>14</v>
      </c>
      <c r="J11" s="3"/>
    </row>
    <row r="12" customFormat="false" ht="15.2" hidden="false" customHeight="true" outlineLevel="0" collapsed="false">
      <c r="A12" s="17" t="s">
        <v>15</v>
      </c>
      <c r="B12" s="22" t="s">
        <v>16</v>
      </c>
      <c r="C12" s="22"/>
      <c r="D12" s="22"/>
      <c r="E12" s="22"/>
      <c r="F12" s="22"/>
      <c r="G12" s="22"/>
      <c r="H12" s="15" t="s">
        <v>17</v>
      </c>
      <c r="I12" s="21" t="s">
        <v>18</v>
      </c>
      <c r="J12" s="3"/>
    </row>
    <row r="13" customFormat="false" ht="15.2" hidden="false" customHeight="true" outlineLevel="0" collapsed="false">
      <c r="A13" s="17" t="s">
        <v>19</v>
      </c>
      <c r="B13" s="22" t="s">
        <v>20</v>
      </c>
      <c r="C13" s="22"/>
      <c r="D13" s="22"/>
      <c r="E13" s="22"/>
      <c r="F13" s="22"/>
      <c r="G13" s="22"/>
      <c r="H13" s="15" t="s">
        <v>21</v>
      </c>
      <c r="I13" s="21" t="s">
        <v>22</v>
      </c>
      <c r="J13" s="3"/>
    </row>
    <row r="14" customFormat="false" ht="13.5" hidden="false" customHeight="true" outlineLevel="0" collapsed="false">
      <c r="A14" s="17" t="s">
        <v>23</v>
      </c>
      <c r="B14" s="17"/>
      <c r="C14" s="17"/>
      <c r="D14" s="18"/>
      <c r="E14" s="18"/>
      <c r="F14" s="18"/>
      <c r="G14" s="18"/>
      <c r="H14" s="15"/>
      <c r="I14" s="23"/>
      <c r="J14" s="3"/>
    </row>
    <row r="15" customFormat="false" ht="13.5" hidden="false" customHeight="true" outlineLevel="0" collapsed="false">
      <c r="A15" s="17" t="s">
        <v>24</v>
      </c>
      <c r="B15" s="17"/>
      <c r="C15" s="17"/>
      <c r="D15" s="18"/>
      <c r="E15" s="18"/>
      <c r="F15" s="18"/>
      <c r="G15" s="18"/>
      <c r="H15" s="15" t="s">
        <v>25</v>
      </c>
      <c r="I15" s="24" t="s">
        <v>26</v>
      </c>
      <c r="J15" s="3"/>
    </row>
    <row r="16" customFormat="false" ht="14.1" hidden="false" customHeight="true" outlineLevel="0" collapsed="false">
      <c r="A16" s="25" t="s">
        <v>27</v>
      </c>
      <c r="B16" s="25"/>
      <c r="C16" s="25"/>
      <c r="D16" s="25"/>
      <c r="E16" s="25"/>
      <c r="F16" s="25"/>
      <c r="G16" s="25"/>
      <c r="H16" s="25"/>
      <c r="I16" s="25"/>
      <c r="J16" s="3"/>
    </row>
    <row r="17" customFormat="false" ht="12.75" hidden="false" customHeight="true" outlineLevel="0" collapsed="false">
      <c r="A17" s="26" t="s">
        <v>28</v>
      </c>
      <c r="B17" s="26" t="s">
        <v>29</v>
      </c>
      <c r="C17" s="26" t="s">
        <v>30</v>
      </c>
      <c r="D17" s="27" t="s">
        <v>31</v>
      </c>
      <c r="E17" s="27" t="s">
        <v>32</v>
      </c>
      <c r="F17" s="27"/>
      <c r="G17" s="27"/>
      <c r="H17" s="27"/>
      <c r="I17" s="27" t="s">
        <v>33</v>
      </c>
      <c r="J17" s="3"/>
    </row>
    <row r="18" customFormat="false" ht="9.95" hidden="false" customHeight="true" outlineLevel="0" collapsed="false">
      <c r="A18" s="26"/>
      <c r="B18" s="26"/>
      <c r="C18" s="26"/>
      <c r="D18" s="27"/>
      <c r="E18" s="27" t="s">
        <v>34</v>
      </c>
      <c r="F18" s="27" t="s">
        <v>35</v>
      </c>
      <c r="G18" s="27" t="s">
        <v>36</v>
      </c>
      <c r="H18" s="27" t="s">
        <v>37</v>
      </c>
      <c r="I18" s="27"/>
      <c r="J18" s="3"/>
    </row>
    <row r="19" customFormat="false" ht="9.95" hidden="false" customHeight="true" outlineLevel="0" collapsed="false">
      <c r="A19" s="26"/>
      <c r="B19" s="26"/>
      <c r="C19" s="26"/>
      <c r="D19" s="27"/>
      <c r="E19" s="27"/>
      <c r="F19" s="27"/>
      <c r="G19" s="27"/>
      <c r="H19" s="27"/>
      <c r="I19" s="27"/>
      <c r="J19" s="3"/>
    </row>
    <row r="20" customFormat="false" ht="9.95" hidden="false" customHeight="true" outlineLevel="0" collapsed="false">
      <c r="A20" s="26"/>
      <c r="B20" s="26"/>
      <c r="C20" s="26"/>
      <c r="D20" s="27"/>
      <c r="E20" s="27"/>
      <c r="F20" s="27"/>
      <c r="G20" s="27"/>
      <c r="H20" s="27"/>
      <c r="I20" s="27"/>
      <c r="J20" s="3"/>
    </row>
    <row r="21" customFormat="false" ht="6" hidden="false" customHeight="true" outlineLevel="0" collapsed="false">
      <c r="A21" s="26"/>
      <c r="B21" s="26"/>
      <c r="C21" s="26"/>
      <c r="D21" s="27"/>
      <c r="E21" s="27"/>
      <c r="F21" s="27"/>
      <c r="G21" s="27"/>
      <c r="H21" s="27"/>
      <c r="I21" s="27"/>
      <c r="J21" s="3"/>
    </row>
    <row r="22" customFormat="false" ht="15" hidden="false" customHeight="true" outlineLevel="0" collapsed="false">
      <c r="A22" s="28" t="n">
        <v>1</v>
      </c>
      <c r="B22" s="29" t="n">
        <v>2</v>
      </c>
      <c r="C22" s="29" t="n">
        <v>3</v>
      </c>
      <c r="D22" s="30" t="s">
        <v>38</v>
      </c>
      <c r="E22" s="30" t="s">
        <v>39</v>
      </c>
      <c r="F22" s="30" t="s">
        <v>40</v>
      </c>
      <c r="G22" s="30" t="s">
        <v>41</v>
      </c>
      <c r="H22" s="30" t="s">
        <v>42</v>
      </c>
      <c r="I22" s="30" t="s">
        <v>43</v>
      </c>
      <c r="J22" s="3"/>
    </row>
    <row r="23" customFormat="false" ht="12.95" hidden="false" customHeight="true" outlineLevel="0" collapsed="false">
      <c r="A23" s="31" t="s">
        <v>44</v>
      </c>
      <c r="B23" s="32" t="s">
        <v>45</v>
      </c>
      <c r="C23" s="33" t="s">
        <v>46</v>
      </c>
      <c r="D23" s="34" t="n">
        <f aca="false">SUM(D25+D45)</f>
        <v>6662546.46</v>
      </c>
      <c r="E23" s="34" t="n">
        <f aca="false">SUM(E25+E45)</f>
        <v>6466303.04</v>
      </c>
      <c r="F23" s="34" t="s">
        <v>47</v>
      </c>
      <c r="G23" s="34" t="s">
        <v>47</v>
      </c>
      <c r="H23" s="34" t="n">
        <f aca="false">SUM(H25+H45)</f>
        <v>6466303.04</v>
      </c>
      <c r="I23" s="35" t="n">
        <f aca="false">SUM(D23-E23)</f>
        <v>196243.42</v>
      </c>
      <c r="J23" s="3"/>
    </row>
    <row r="24" customFormat="false" ht="12.75" hidden="false" customHeight="true" outlineLevel="0" collapsed="false">
      <c r="A24" s="36" t="s">
        <v>48</v>
      </c>
      <c r="B24" s="37"/>
      <c r="C24" s="38"/>
      <c r="D24" s="39"/>
      <c r="E24" s="40"/>
      <c r="F24" s="38"/>
      <c r="G24" s="39"/>
      <c r="H24" s="40"/>
      <c r="I24" s="41"/>
      <c r="J24" s="3"/>
    </row>
    <row r="25" customFormat="false" ht="24" hidden="false" customHeight="false" outlineLevel="0" collapsed="false">
      <c r="A25" s="42" t="s">
        <v>49</v>
      </c>
      <c r="B25" s="43" t="s">
        <v>45</v>
      </c>
      <c r="C25" s="44" t="s">
        <v>50</v>
      </c>
      <c r="D25" s="45" t="n">
        <f aca="false">SUM(D26+D30+D34+D37+D41)</f>
        <v>1718960</v>
      </c>
      <c r="E25" s="45" t="n">
        <f aca="false">SUM(E26+E30+E34+E37+E41)</f>
        <v>1522716.58</v>
      </c>
      <c r="F25" s="45" t="s">
        <v>47</v>
      </c>
      <c r="G25" s="45" t="s">
        <v>47</v>
      </c>
      <c r="H25" s="45" t="n">
        <f aca="false">SUM(H26+H30+H34+H37+H41)</f>
        <v>1522716.58</v>
      </c>
      <c r="I25" s="46" t="n">
        <f aca="false">SUM(D25-E25)</f>
        <v>196243.42</v>
      </c>
      <c r="J25" s="3"/>
    </row>
    <row r="26" customFormat="false" ht="15.75" hidden="false" customHeight="false" outlineLevel="0" collapsed="false">
      <c r="A26" s="47" t="s">
        <v>51</v>
      </c>
      <c r="B26" s="48" t="s">
        <v>45</v>
      </c>
      <c r="C26" s="49" t="s">
        <v>52</v>
      </c>
      <c r="D26" s="50" t="n">
        <f aca="false">SUM(D27+D28+D29)</f>
        <v>537630.26</v>
      </c>
      <c r="E26" s="50" t="n">
        <f aca="false">SUM(E27+E28+E29)</f>
        <v>596204.56</v>
      </c>
      <c r="F26" s="51" t="s">
        <v>47</v>
      </c>
      <c r="G26" s="51" t="s">
        <v>47</v>
      </c>
      <c r="H26" s="50" t="n">
        <f aca="false">SUM(H27+H28+H29)</f>
        <v>596204.56</v>
      </c>
      <c r="I26" s="35" t="n">
        <f aca="false">SUM(D26-E26)</f>
        <v>-58574.3000000001</v>
      </c>
      <c r="J26" s="3"/>
    </row>
    <row r="27" customFormat="false" ht="15.75" hidden="false" customHeight="false" outlineLevel="0" collapsed="false">
      <c r="A27" s="52" t="s">
        <v>51</v>
      </c>
      <c r="B27" s="53" t="s">
        <v>45</v>
      </c>
      <c r="C27" s="54" t="s">
        <v>53</v>
      </c>
      <c r="D27" s="51" t="n">
        <v>536797.1</v>
      </c>
      <c r="E27" s="51" t="n">
        <v>595371.4</v>
      </c>
      <c r="F27" s="51" t="s">
        <v>47</v>
      </c>
      <c r="G27" s="51" t="s">
        <v>47</v>
      </c>
      <c r="H27" s="51" t="n">
        <v>595371.4</v>
      </c>
      <c r="I27" s="46" t="n">
        <f aca="false">SUM(D27-E27)</f>
        <v>-58574.3000000001</v>
      </c>
      <c r="J27" s="3"/>
    </row>
    <row r="28" customFormat="false" ht="15.75" hidden="false" customHeight="false" outlineLevel="0" collapsed="false">
      <c r="A28" s="52" t="s">
        <v>51</v>
      </c>
      <c r="B28" s="53" t="s">
        <v>45</v>
      </c>
      <c r="C28" s="54" t="s">
        <v>54</v>
      </c>
      <c r="D28" s="51" t="n">
        <v>0</v>
      </c>
      <c r="E28" s="51" t="n">
        <v>0</v>
      </c>
      <c r="F28" s="51" t="s">
        <v>47</v>
      </c>
      <c r="G28" s="51" t="s">
        <v>47</v>
      </c>
      <c r="H28" s="51" t="n">
        <v>0</v>
      </c>
      <c r="I28" s="46" t="n">
        <f aca="false">SUM(D28-E28)</f>
        <v>0</v>
      </c>
      <c r="J28" s="3"/>
    </row>
    <row r="29" customFormat="false" ht="15.75" hidden="false" customHeight="false" outlineLevel="0" collapsed="false">
      <c r="A29" s="52" t="s">
        <v>51</v>
      </c>
      <c r="B29" s="53" t="s">
        <v>45</v>
      </c>
      <c r="C29" s="54" t="s">
        <v>55</v>
      </c>
      <c r="D29" s="51" t="n">
        <v>833.16</v>
      </c>
      <c r="E29" s="51" t="n">
        <v>833.16</v>
      </c>
      <c r="F29" s="51" t="s">
        <v>47</v>
      </c>
      <c r="G29" s="51" t="s">
        <v>47</v>
      </c>
      <c r="H29" s="51" t="n">
        <v>833.16</v>
      </c>
      <c r="I29" s="46" t="n">
        <f aca="false">SUM(D29-E29)</f>
        <v>0</v>
      </c>
      <c r="J29" s="3"/>
    </row>
    <row r="30" customFormat="false" ht="15.75" hidden="false" customHeight="false" outlineLevel="0" collapsed="false">
      <c r="A30" s="47" t="s">
        <v>56</v>
      </c>
      <c r="B30" s="48" t="s">
        <v>45</v>
      </c>
      <c r="C30" s="49" t="s">
        <v>57</v>
      </c>
      <c r="D30" s="50" t="n">
        <f aca="false">SUM(D31:D33)</f>
        <v>642978.41</v>
      </c>
      <c r="E30" s="50" t="n">
        <f aca="false">SUM(E31:E33)</f>
        <v>369631.53</v>
      </c>
      <c r="F30" s="51" t="s">
        <v>47</v>
      </c>
      <c r="G30" s="51" t="s">
        <v>47</v>
      </c>
      <c r="H30" s="50" t="n">
        <f aca="false">SUM(H31:H33)</f>
        <v>369631.53</v>
      </c>
      <c r="I30" s="35" t="n">
        <f aca="false">SUM(D30-E30)</f>
        <v>273346.88</v>
      </c>
      <c r="J30" s="3"/>
    </row>
    <row r="31" customFormat="false" ht="15.75" hidden="false" customHeight="false" outlineLevel="0" collapsed="false">
      <c r="A31" s="52" t="s">
        <v>56</v>
      </c>
      <c r="B31" s="53" t="s">
        <v>45</v>
      </c>
      <c r="C31" s="54" t="s">
        <v>58</v>
      </c>
      <c r="D31" s="51" t="n">
        <v>112768.75</v>
      </c>
      <c r="E31" s="51" t="n">
        <v>114717.8</v>
      </c>
      <c r="F31" s="51" t="s">
        <v>47</v>
      </c>
      <c r="G31" s="51" t="s">
        <v>47</v>
      </c>
      <c r="H31" s="51" t="n">
        <v>114717.8</v>
      </c>
      <c r="I31" s="46" t="n">
        <f aca="false">SUM(D31-E31)</f>
        <v>-1949.05</v>
      </c>
      <c r="J31" s="3"/>
    </row>
    <row r="32" customFormat="false" ht="15.75" hidden="false" customHeight="false" outlineLevel="0" collapsed="false">
      <c r="A32" s="52" t="s">
        <v>59</v>
      </c>
      <c r="B32" s="53" t="s">
        <v>45</v>
      </c>
      <c r="C32" s="54" t="s">
        <v>60</v>
      </c>
      <c r="D32" s="51" t="n">
        <v>442432.74</v>
      </c>
      <c r="E32" s="51" t="n">
        <v>166874</v>
      </c>
      <c r="F32" s="51" t="s">
        <v>47</v>
      </c>
      <c r="G32" s="51" t="s">
        <v>47</v>
      </c>
      <c r="H32" s="51" t="n">
        <v>166874</v>
      </c>
      <c r="I32" s="46" t="n">
        <f aca="false">SUM(D32-E32)</f>
        <v>275558.74</v>
      </c>
      <c r="J32" s="3"/>
    </row>
    <row r="33" customFormat="false" ht="15.75" hidden="false" customHeight="false" outlineLevel="0" collapsed="false">
      <c r="A33" s="52" t="s">
        <v>61</v>
      </c>
      <c r="B33" s="53" t="s">
        <v>45</v>
      </c>
      <c r="C33" s="54" t="s">
        <v>62</v>
      </c>
      <c r="D33" s="51" t="n">
        <v>87776.92</v>
      </c>
      <c r="E33" s="51" t="n">
        <v>88039.73</v>
      </c>
      <c r="F33" s="51" t="s">
        <v>47</v>
      </c>
      <c r="G33" s="51" t="s">
        <v>47</v>
      </c>
      <c r="H33" s="51" t="n">
        <v>88039.73</v>
      </c>
      <c r="I33" s="46" t="n">
        <f aca="false">SUM(D33-E33)</f>
        <v>-262.809999999998</v>
      </c>
      <c r="J33" s="3"/>
    </row>
    <row r="34" customFormat="false" ht="15.75" hidden="false" customHeight="false" outlineLevel="0" collapsed="false">
      <c r="A34" s="55" t="s">
        <v>63</v>
      </c>
      <c r="B34" s="48" t="s">
        <v>45</v>
      </c>
      <c r="C34" s="49" t="s">
        <v>64</v>
      </c>
      <c r="D34" s="56" t="n">
        <v>12760</v>
      </c>
      <c r="E34" s="56" t="n">
        <v>7250</v>
      </c>
      <c r="F34" s="56" t="s">
        <v>47</v>
      </c>
      <c r="G34" s="56" t="s">
        <v>47</v>
      </c>
      <c r="H34" s="56" t="n">
        <v>7250</v>
      </c>
      <c r="I34" s="35" t="n">
        <f aca="false">SUM(D34-E34)</f>
        <v>5510</v>
      </c>
      <c r="J34" s="3"/>
    </row>
    <row r="35" customFormat="false" ht="57.75" hidden="false" customHeight="false" outlineLevel="0" collapsed="false">
      <c r="A35" s="57" t="s">
        <v>65</v>
      </c>
      <c r="B35" s="53" t="s">
        <v>45</v>
      </c>
      <c r="C35" s="58" t="s">
        <v>66</v>
      </c>
      <c r="D35" s="59" t="n">
        <v>12760</v>
      </c>
      <c r="E35" s="59" t="n">
        <v>7250</v>
      </c>
      <c r="F35" s="59" t="s">
        <v>47</v>
      </c>
      <c r="G35" s="59" t="s">
        <v>47</v>
      </c>
      <c r="H35" s="59" t="n">
        <v>7250</v>
      </c>
      <c r="I35" s="46" t="n">
        <f aca="false">SUM(D35-E35)</f>
        <v>5510</v>
      </c>
      <c r="J35" s="3"/>
    </row>
    <row r="36" customFormat="false" ht="91.5" hidden="false" customHeight="false" outlineLevel="0" collapsed="false">
      <c r="A36" s="57" t="s">
        <v>67</v>
      </c>
      <c r="B36" s="53" t="s">
        <v>45</v>
      </c>
      <c r="C36" s="58" t="s">
        <v>68</v>
      </c>
      <c r="D36" s="59" t="n">
        <v>12760</v>
      </c>
      <c r="E36" s="59" t="n">
        <v>7250</v>
      </c>
      <c r="F36" s="59" t="s">
        <v>47</v>
      </c>
      <c r="G36" s="59" t="s">
        <v>47</v>
      </c>
      <c r="H36" s="59" t="n">
        <v>7250</v>
      </c>
      <c r="I36" s="46" t="n">
        <f aca="false">SUM(D36-E36)</f>
        <v>5510</v>
      </c>
      <c r="J36" s="3"/>
    </row>
    <row r="37" customFormat="false" ht="46.5" hidden="false" customHeight="false" outlineLevel="0" collapsed="false">
      <c r="A37" s="55" t="s">
        <v>69</v>
      </c>
      <c r="B37" s="48" t="s">
        <v>45</v>
      </c>
      <c r="C37" s="49" t="s">
        <v>70</v>
      </c>
      <c r="D37" s="56" t="n">
        <v>503620</v>
      </c>
      <c r="E37" s="56" t="n">
        <v>527659.16</v>
      </c>
      <c r="F37" s="56" t="s">
        <v>47</v>
      </c>
      <c r="G37" s="56" t="s">
        <v>47</v>
      </c>
      <c r="H37" s="56" t="n">
        <v>527659.16</v>
      </c>
      <c r="I37" s="35" t="n">
        <f aca="false">SUM(D37-E37)</f>
        <v>-24039.16</v>
      </c>
      <c r="J37" s="3"/>
    </row>
    <row r="38" customFormat="false" ht="102.75" hidden="false" customHeight="false" outlineLevel="0" collapsed="false">
      <c r="A38" s="57" t="s">
        <v>71</v>
      </c>
      <c r="B38" s="53" t="s">
        <v>45</v>
      </c>
      <c r="C38" s="58" t="s">
        <v>72</v>
      </c>
      <c r="D38" s="59" t="n">
        <v>503620</v>
      </c>
      <c r="E38" s="59" t="n">
        <v>527659.16</v>
      </c>
      <c r="F38" s="59" t="s">
        <v>47</v>
      </c>
      <c r="G38" s="59" t="s">
        <v>47</v>
      </c>
      <c r="H38" s="59" t="n">
        <v>527659.16</v>
      </c>
      <c r="I38" s="46" t="n">
        <f aca="false">SUM(D38-E38)</f>
        <v>-24039.16</v>
      </c>
      <c r="J38" s="3"/>
    </row>
    <row r="39" customFormat="false" ht="102.75" hidden="false" customHeight="false" outlineLevel="0" collapsed="false">
      <c r="A39" s="57" t="s">
        <v>73</v>
      </c>
      <c r="B39" s="53" t="s">
        <v>45</v>
      </c>
      <c r="C39" s="58" t="s">
        <v>74</v>
      </c>
      <c r="D39" s="59" t="n">
        <v>503620</v>
      </c>
      <c r="E39" s="59" t="n">
        <v>527659.16</v>
      </c>
      <c r="F39" s="59" t="s">
        <v>47</v>
      </c>
      <c r="G39" s="59" t="s">
        <v>47</v>
      </c>
      <c r="H39" s="59" t="n">
        <v>527659.16</v>
      </c>
      <c r="I39" s="46" t="n">
        <f aca="false">SUM(D39-E39)</f>
        <v>-24039.16</v>
      </c>
      <c r="J39" s="3"/>
    </row>
    <row r="40" customFormat="false" ht="91.5" hidden="false" customHeight="false" outlineLevel="0" collapsed="false">
      <c r="A40" s="57" t="s">
        <v>75</v>
      </c>
      <c r="B40" s="53" t="s">
        <v>45</v>
      </c>
      <c r="C40" s="58" t="s">
        <v>76</v>
      </c>
      <c r="D40" s="59" t="n">
        <v>503620</v>
      </c>
      <c r="E40" s="59" t="n">
        <v>527659.16</v>
      </c>
      <c r="F40" s="59" t="s">
        <v>47</v>
      </c>
      <c r="G40" s="59" t="s">
        <v>47</v>
      </c>
      <c r="H40" s="59" t="n">
        <v>527659.16</v>
      </c>
      <c r="I40" s="46" t="n">
        <f aca="false">SUM(D40-E40)</f>
        <v>-24039.16</v>
      </c>
      <c r="J40" s="3"/>
    </row>
    <row r="41" customFormat="false" ht="35.25" hidden="false" customHeight="false" outlineLevel="0" collapsed="false">
      <c r="A41" s="55" t="s">
        <v>77</v>
      </c>
      <c r="B41" s="48" t="s">
        <v>45</v>
      </c>
      <c r="C41" s="49" t="s">
        <v>78</v>
      </c>
      <c r="D41" s="56" t="n">
        <v>21971.33</v>
      </c>
      <c r="E41" s="56" t="n">
        <v>21971.33</v>
      </c>
      <c r="F41" s="56" t="s">
        <v>47</v>
      </c>
      <c r="G41" s="56" t="s">
        <v>47</v>
      </c>
      <c r="H41" s="56" t="n">
        <v>21971.33</v>
      </c>
      <c r="I41" s="35" t="n">
        <f aca="false">SUM(D41-E41)</f>
        <v>0</v>
      </c>
      <c r="J41" s="3"/>
    </row>
    <row r="42" customFormat="false" ht="24" hidden="false" customHeight="false" outlineLevel="0" collapsed="false">
      <c r="A42" s="57" t="s">
        <v>79</v>
      </c>
      <c r="B42" s="53" t="s">
        <v>45</v>
      </c>
      <c r="C42" s="58" t="s">
        <v>80</v>
      </c>
      <c r="D42" s="59" t="n">
        <v>21971.33</v>
      </c>
      <c r="E42" s="59" t="n">
        <v>21971.33</v>
      </c>
      <c r="F42" s="59" t="s">
        <v>47</v>
      </c>
      <c r="G42" s="59" t="s">
        <v>47</v>
      </c>
      <c r="H42" s="59" t="n">
        <v>21971.33</v>
      </c>
      <c r="I42" s="46" t="n">
        <f aca="false">SUM(D42-E42)</f>
        <v>0</v>
      </c>
      <c r="J42" s="3"/>
    </row>
    <row r="43" customFormat="false" ht="24" hidden="false" customHeight="false" outlineLevel="0" collapsed="false">
      <c r="A43" s="57" t="s">
        <v>81</v>
      </c>
      <c r="B43" s="53" t="s">
        <v>45</v>
      </c>
      <c r="C43" s="58" t="s">
        <v>82</v>
      </c>
      <c r="D43" s="59" t="n">
        <v>21971.33</v>
      </c>
      <c r="E43" s="59" t="n">
        <v>21971.33</v>
      </c>
      <c r="F43" s="59" t="s">
        <v>47</v>
      </c>
      <c r="G43" s="59" t="s">
        <v>47</v>
      </c>
      <c r="H43" s="59" t="n">
        <v>21971.33</v>
      </c>
      <c r="I43" s="46" t="n">
        <f aca="false">SUM(D43-E43)</f>
        <v>0</v>
      </c>
      <c r="J43" s="3"/>
    </row>
    <row r="44" customFormat="false" ht="24" hidden="false" customHeight="false" outlineLevel="0" collapsed="false">
      <c r="A44" s="57" t="s">
        <v>83</v>
      </c>
      <c r="B44" s="53" t="s">
        <v>45</v>
      </c>
      <c r="C44" s="58" t="s">
        <v>84</v>
      </c>
      <c r="D44" s="59" t="n">
        <v>21971.33</v>
      </c>
      <c r="E44" s="59" t="n">
        <v>21971.33</v>
      </c>
      <c r="F44" s="59" t="s">
        <v>47</v>
      </c>
      <c r="G44" s="59" t="s">
        <v>47</v>
      </c>
      <c r="H44" s="59" t="n">
        <v>21971.33</v>
      </c>
      <c r="I44" s="46" t="n">
        <f aca="false">SUM(D44-E44)</f>
        <v>0</v>
      </c>
      <c r="J44" s="3"/>
    </row>
    <row r="45" customFormat="false" ht="15.75" hidden="false" customHeight="false" outlineLevel="0" collapsed="false">
      <c r="A45" s="55" t="s">
        <v>85</v>
      </c>
      <c r="B45" s="48" t="s">
        <v>45</v>
      </c>
      <c r="C45" s="49" t="s">
        <v>86</v>
      </c>
      <c r="D45" s="56" t="n">
        <v>4943586.46</v>
      </c>
      <c r="E45" s="56" t="n">
        <v>4943586.46</v>
      </c>
      <c r="F45" s="56" t="s">
        <v>47</v>
      </c>
      <c r="G45" s="56" t="s">
        <v>47</v>
      </c>
      <c r="H45" s="56" t="n">
        <v>4943586.46</v>
      </c>
      <c r="I45" s="35" t="n">
        <f aca="false">SUM(D45-E45)</f>
        <v>0</v>
      </c>
      <c r="J45" s="3"/>
    </row>
    <row r="46" customFormat="false" ht="35.25" hidden="false" customHeight="false" outlineLevel="0" collapsed="false">
      <c r="A46" s="57" t="s">
        <v>87</v>
      </c>
      <c r="B46" s="53" t="s">
        <v>45</v>
      </c>
      <c r="C46" s="58" t="s">
        <v>88</v>
      </c>
      <c r="D46" s="59" t="n">
        <v>4943586.46</v>
      </c>
      <c r="E46" s="59" t="n">
        <v>4943586.46</v>
      </c>
      <c r="F46" s="59" t="s">
        <v>47</v>
      </c>
      <c r="G46" s="59" t="s">
        <v>47</v>
      </c>
      <c r="H46" s="59" t="n">
        <v>4943586.46</v>
      </c>
      <c r="I46" s="46" t="n">
        <f aca="false">SUM(D46-E46)</f>
        <v>0</v>
      </c>
      <c r="J46" s="3"/>
    </row>
    <row r="47" customFormat="false" ht="24" hidden="false" customHeight="false" outlineLevel="0" collapsed="false">
      <c r="A47" s="57" t="s">
        <v>89</v>
      </c>
      <c r="B47" s="53" t="s">
        <v>45</v>
      </c>
      <c r="C47" s="58" t="s">
        <v>90</v>
      </c>
      <c r="D47" s="59" t="n">
        <v>2924700</v>
      </c>
      <c r="E47" s="59" t="n">
        <v>2924700</v>
      </c>
      <c r="F47" s="59" t="s">
        <v>47</v>
      </c>
      <c r="G47" s="59" t="s">
        <v>47</v>
      </c>
      <c r="H47" s="59" t="n">
        <v>2924700</v>
      </c>
      <c r="I47" s="46" t="n">
        <f aca="false">SUM(D47-E47)</f>
        <v>0</v>
      </c>
      <c r="J47" s="3"/>
    </row>
    <row r="48" customFormat="false" ht="46.5" hidden="false" customHeight="false" outlineLevel="0" collapsed="false">
      <c r="A48" s="57" t="s">
        <v>91</v>
      </c>
      <c r="B48" s="53" t="s">
        <v>45</v>
      </c>
      <c r="C48" s="58" t="s">
        <v>92</v>
      </c>
      <c r="D48" s="59" t="n">
        <v>2924700</v>
      </c>
      <c r="E48" s="59" t="n">
        <v>2924700</v>
      </c>
      <c r="F48" s="59" t="s">
        <v>47</v>
      </c>
      <c r="G48" s="59" t="s">
        <v>47</v>
      </c>
      <c r="H48" s="59" t="n">
        <v>2924700</v>
      </c>
      <c r="I48" s="46" t="n">
        <f aca="false">SUM(D48-E48)</f>
        <v>0</v>
      </c>
      <c r="J48" s="3"/>
    </row>
    <row r="49" customFormat="false" ht="46.5" hidden="false" customHeight="false" outlineLevel="0" collapsed="false">
      <c r="A49" s="57" t="s">
        <v>93</v>
      </c>
      <c r="B49" s="53" t="s">
        <v>45</v>
      </c>
      <c r="C49" s="58" t="s">
        <v>94</v>
      </c>
      <c r="D49" s="59" t="n">
        <v>2924700</v>
      </c>
      <c r="E49" s="59" t="n">
        <v>2924700</v>
      </c>
      <c r="F49" s="59" t="s">
        <v>47</v>
      </c>
      <c r="G49" s="59" t="s">
        <v>47</v>
      </c>
      <c r="H49" s="59" t="n">
        <v>2924700</v>
      </c>
      <c r="I49" s="46" t="n">
        <f aca="false">SUM(D49-E49)</f>
        <v>0</v>
      </c>
      <c r="J49" s="3"/>
    </row>
    <row r="50" customFormat="false" ht="24" hidden="false" customHeight="false" outlineLevel="0" collapsed="false">
      <c r="A50" s="57" t="s">
        <v>95</v>
      </c>
      <c r="B50" s="53" t="s">
        <v>45</v>
      </c>
      <c r="C50" s="58" t="s">
        <v>96</v>
      </c>
      <c r="D50" s="59" t="n">
        <v>310655</v>
      </c>
      <c r="E50" s="59" t="n">
        <v>310655</v>
      </c>
      <c r="F50" s="59" t="s">
        <v>47</v>
      </c>
      <c r="G50" s="59" t="s">
        <v>47</v>
      </c>
      <c r="H50" s="59" t="n">
        <v>310655</v>
      </c>
      <c r="I50" s="46" t="n">
        <f aca="false">SUM(D50-E50)</f>
        <v>0</v>
      </c>
      <c r="J50" s="3"/>
    </row>
    <row r="51" customFormat="false" ht="35.25" hidden="false" customHeight="false" outlineLevel="0" collapsed="false">
      <c r="A51" s="57" t="s">
        <v>97</v>
      </c>
      <c r="B51" s="53" t="s">
        <v>45</v>
      </c>
      <c r="C51" s="58" t="s">
        <v>98</v>
      </c>
      <c r="D51" s="59" t="n">
        <v>27300</v>
      </c>
      <c r="E51" s="59" t="n">
        <v>27300</v>
      </c>
      <c r="F51" s="59" t="s">
        <v>47</v>
      </c>
      <c r="G51" s="59" t="s">
        <v>47</v>
      </c>
      <c r="H51" s="59" t="n">
        <v>27300</v>
      </c>
      <c r="I51" s="46" t="n">
        <f aca="false">SUM(D51-E51)</f>
        <v>0</v>
      </c>
      <c r="J51" s="3"/>
    </row>
    <row r="52" customFormat="false" ht="46.5" hidden="false" customHeight="false" outlineLevel="0" collapsed="false">
      <c r="A52" s="57" t="s">
        <v>99</v>
      </c>
      <c r="B52" s="53" t="s">
        <v>45</v>
      </c>
      <c r="C52" s="58" t="s">
        <v>100</v>
      </c>
      <c r="D52" s="59" t="n">
        <v>27300</v>
      </c>
      <c r="E52" s="59" t="n">
        <v>27300</v>
      </c>
      <c r="F52" s="59" t="s">
        <v>47</v>
      </c>
      <c r="G52" s="59" t="s">
        <v>47</v>
      </c>
      <c r="H52" s="59" t="n">
        <v>27300</v>
      </c>
      <c r="I52" s="46" t="n">
        <f aca="false">SUM(D52-E52)</f>
        <v>0</v>
      </c>
      <c r="J52" s="3"/>
    </row>
    <row r="53" customFormat="false" ht="57.75" hidden="false" customHeight="false" outlineLevel="0" collapsed="false">
      <c r="A53" s="57" t="s">
        <v>101</v>
      </c>
      <c r="B53" s="53" t="s">
        <v>45</v>
      </c>
      <c r="C53" s="58" t="s">
        <v>102</v>
      </c>
      <c r="D53" s="59" t="n">
        <v>283355</v>
      </c>
      <c r="E53" s="59" t="n">
        <v>283355</v>
      </c>
      <c r="F53" s="59" t="s">
        <v>47</v>
      </c>
      <c r="G53" s="59" t="s">
        <v>47</v>
      </c>
      <c r="H53" s="59" t="n">
        <v>283355</v>
      </c>
      <c r="I53" s="46" t="n">
        <f aca="false">SUM(D53-E53)</f>
        <v>0</v>
      </c>
      <c r="J53" s="3"/>
    </row>
    <row r="54" customFormat="false" ht="57.75" hidden="false" customHeight="false" outlineLevel="0" collapsed="false">
      <c r="A54" s="57" t="s">
        <v>103</v>
      </c>
      <c r="B54" s="53" t="s">
        <v>45</v>
      </c>
      <c r="C54" s="58" t="s">
        <v>104</v>
      </c>
      <c r="D54" s="59" t="n">
        <v>283355</v>
      </c>
      <c r="E54" s="59" t="n">
        <v>283355</v>
      </c>
      <c r="F54" s="59" t="s">
        <v>47</v>
      </c>
      <c r="G54" s="59" t="s">
        <v>47</v>
      </c>
      <c r="H54" s="59" t="n">
        <v>283355</v>
      </c>
      <c r="I54" s="46" t="n">
        <f aca="false">SUM(D54-E54)</f>
        <v>0</v>
      </c>
      <c r="J54" s="3"/>
    </row>
    <row r="55" customFormat="false" ht="15.75" hidden="false" customHeight="false" outlineLevel="0" collapsed="false">
      <c r="A55" s="57" t="s">
        <v>105</v>
      </c>
      <c r="B55" s="53" t="s">
        <v>45</v>
      </c>
      <c r="C55" s="58" t="s">
        <v>106</v>
      </c>
      <c r="D55" s="59" t="n">
        <v>1708231.46</v>
      </c>
      <c r="E55" s="59" t="n">
        <v>1708231.46</v>
      </c>
      <c r="F55" s="59" t="s">
        <v>47</v>
      </c>
      <c r="G55" s="59" t="s">
        <v>47</v>
      </c>
      <c r="H55" s="59" t="n">
        <v>1708231.46</v>
      </c>
      <c r="I55" s="46" t="n">
        <f aca="false">SUM(D55-E55)</f>
        <v>0</v>
      </c>
      <c r="J55" s="3"/>
    </row>
    <row r="56" customFormat="false" ht="80.25" hidden="false" customHeight="false" outlineLevel="0" collapsed="false">
      <c r="A56" s="57" t="s">
        <v>107</v>
      </c>
      <c r="B56" s="53" t="s">
        <v>45</v>
      </c>
      <c r="C56" s="58" t="s">
        <v>108</v>
      </c>
      <c r="D56" s="59" t="n">
        <v>435401.46</v>
      </c>
      <c r="E56" s="59" t="n">
        <v>435401.46</v>
      </c>
      <c r="F56" s="59" t="s">
        <v>47</v>
      </c>
      <c r="G56" s="59" t="s">
        <v>47</v>
      </c>
      <c r="H56" s="59" t="n">
        <v>435401.46</v>
      </c>
      <c r="I56" s="46" t="n">
        <f aca="false">SUM(D56-E56)</f>
        <v>0</v>
      </c>
      <c r="J56" s="3"/>
    </row>
    <row r="57" customFormat="false" ht="80.25" hidden="false" customHeight="false" outlineLevel="0" collapsed="false">
      <c r="A57" s="57" t="s">
        <v>109</v>
      </c>
      <c r="B57" s="53" t="s">
        <v>45</v>
      </c>
      <c r="C57" s="58" t="s">
        <v>110</v>
      </c>
      <c r="D57" s="59" t="n">
        <v>435401.46</v>
      </c>
      <c r="E57" s="59" t="n">
        <v>435401.46</v>
      </c>
      <c r="F57" s="59" t="s">
        <v>47</v>
      </c>
      <c r="G57" s="59" t="s">
        <v>47</v>
      </c>
      <c r="H57" s="59" t="n">
        <v>435401.46</v>
      </c>
      <c r="I57" s="46" t="n">
        <f aca="false">SUM(D57-E57)</f>
        <v>0</v>
      </c>
      <c r="J57" s="3"/>
    </row>
    <row r="58" customFormat="false" ht="24" hidden="false" customHeight="false" outlineLevel="0" collapsed="false">
      <c r="A58" s="57" t="s">
        <v>111</v>
      </c>
      <c r="B58" s="53" t="s">
        <v>45</v>
      </c>
      <c r="C58" s="58" t="s">
        <v>112</v>
      </c>
      <c r="D58" s="59" t="n">
        <v>1272830</v>
      </c>
      <c r="E58" s="59" t="n">
        <v>1272830</v>
      </c>
      <c r="F58" s="59" t="s">
        <v>47</v>
      </c>
      <c r="G58" s="59" t="s">
        <v>47</v>
      </c>
      <c r="H58" s="59" t="n">
        <v>1272830</v>
      </c>
      <c r="I58" s="46" t="n">
        <f aca="false">SUM(D58-E58)</f>
        <v>0</v>
      </c>
      <c r="J58" s="3"/>
    </row>
    <row r="59" customFormat="false" ht="34.5" hidden="false" customHeight="false" outlineLevel="0" collapsed="false">
      <c r="A59" s="57" t="s">
        <v>113</v>
      </c>
      <c r="B59" s="53" t="s">
        <v>45</v>
      </c>
      <c r="C59" s="58" t="s">
        <v>114</v>
      </c>
      <c r="D59" s="59" t="n">
        <v>1272830</v>
      </c>
      <c r="E59" s="59" t="n">
        <v>1272830</v>
      </c>
      <c r="F59" s="59" t="s">
        <v>47</v>
      </c>
      <c r="G59" s="59" t="s">
        <v>47</v>
      </c>
      <c r="H59" s="59" t="n">
        <v>1272830</v>
      </c>
      <c r="I59" s="46" t="n">
        <f aca="false">SUM(D59-E59)</f>
        <v>0</v>
      </c>
      <c r="J59" s="3"/>
    </row>
  </sheetData>
  <mergeCells count="17">
    <mergeCell ref="A2:H2"/>
    <mergeCell ref="A3:H3"/>
    <mergeCell ref="A4:H4"/>
    <mergeCell ref="A5:G5"/>
    <mergeCell ref="B12:G12"/>
    <mergeCell ref="B13:G13"/>
    <mergeCell ref="A16:I16"/>
    <mergeCell ref="A17:A21"/>
    <mergeCell ref="B17:B21"/>
    <mergeCell ref="C17:C21"/>
    <mergeCell ref="D17:D21"/>
    <mergeCell ref="E17:H17"/>
    <mergeCell ref="I17:I21"/>
    <mergeCell ref="E18:E21"/>
    <mergeCell ref="F18:F21"/>
    <mergeCell ref="G18:G21"/>
    <mergeCell ref="H18:H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5.85"/>
    <col collapsed="false" customWidth="true" hidden="false" outlineLevel="0" max="3" min="3" style="1" width="19.41"/>
    <col collapsed="false" customWidth="true" hidden="false" outlineLevel="0" max="11" min="4" style="1" width="14.85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1" hidden="false" customHeight="true" outlineLevel="0" collapsed="false">
      <c r="A2" s="60" t="s">
        <v>115</v>
      </c>
      <c r="B2" s="60"/>
      <c r="C2" s="60"/>
      <c r="D2" s="60"/>
      <c r="E2" s="60"/>
      <c r="F2" s="60"/>
      <c r="G2" s="60"/>
      <c r="H2" s="60"/>
      <c r="I2" s="60"/>
      <c r="J2" s="3"/>
      <c r="K2" s="61" t="s">
        <v>116</v>
      </c>
      <c r="L2" s="3"/>
    </row>
    <row r="3" customFormat="false" ht="12.9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3"/>
    </row>
    <row r="4" customFormat="false" ht="12" hidden="false" customHeight="true" outlineLevel="0" collapsed="false">
      <c r="A4" s="63" t="s">
        <v>28</v>
      </c>
      <c r="B4" s="64" t="s">
        <v>29</v>
      </c>
      <c r="C4" s="26" t="s">
        <v>117</v>
      </c>
      <c r="D4" s="65" t="s">
        <v>31</v>
      </c>
      <c r="E4" s="65" t="s">
        <v>118</v>
      </c>
      <c r="F4" s="65" t="s">
        <v>119</v>
      </c>
      <c r="G4" s="65"/>
      <c r="H4" s="65"/>
      <c r="I4" s="65"/>
      <c r="J4" s="65" t="s">
        <v>120</v>
      </c>
      <c r="K4" s="65"/>
      <c r="L4" s="3"/>
    </row>
    <row r="5" customFormat="false" ht="9.75" hidden="false" customHeight="true" outlineLevel="0" collapsed="false">
      <c r="A5" s="63"/>
      <c r="B5" s="64"/>
      <c r="C5" s="26"/>
      <c r="D5" s="65"/>
      <c r="E5" s="65"/>
      <c r="F5" s="65"/>
      <c r="G5" s="65"/>
      <c r="H5" s="65"/>
      <c r="I5" s="65"/>
      <c r="J5" s="65"/>
      <c r="K5" s="65"/>
      <c r="L5" s="3"/>
    </row>
    <row r="6" customFormat="false" ht="11.25" hidden="false" customHeight="true" outlineLevel="0" collapsed="false">
      <c r="A6" s="63"/>
      <c r="B6" s="64"/>
      <c r="C6" s="26"/>
      <c r="D6" s="65"/>
      <c r="E6" s="65"/>
      <c r="F6" s="65" t="s">
        <v>34</v>
      </c>
      <c r="G6" s="65" t="s">
        <v>35</v>
      </c>
      <c r="H6" s="65" t="s">
        <v>36</v>
      </c>
      <c r="I6" s="65" t="s">
        <v>37</v>
      </c>
      <c r="J6" s="65" t="s">
        <v>121</v>
      </c>
      <c r="K6" s="65" t="s">
        <v>122</v>
      </c>
      <c r="L6" s="3"/>
    </row>
    <row r="7" customFormat="false" ht="11.25" hidden="false" customHeight="true" outlineLevel="0" collapsed="false">
      <c r="A7" s="63"/>
      <c r="B7" s="64"/>
      <c r="C7" s="26"/>
      <c r="D7" s="65"/>
      <c r="E7" s="65"/>
      <c r="F7" s="65"/>
      <c r="G7" s="65"/>
      <c r="H7" s="65"/>
      <c r="I7" s="65"/>
      <c r="J7" s="65"/>
      <c r="K7" s="65"/>
      <c r="L7" s="3"/>
    </row>
    <row r="8" customFormat="false" ht="10.5" hidden="false" customHeight="true" outlineLevel="0" collapsed="false">
      <c r="A8" s="63"/>
      <c r="B8" s="64"/>
      <c r="C8" s="26"/>
      <c r="D8" s="65"/>
      <c r="E8" s="65"/>
      <c r="F8" s="65"/>
      <c r="G8" s="65"/>
      <c r="H8" s="65"/>
      <c r="I8" s="65"/>
      <c r="J8" s="65"/>
      <c r="K8" s="65"/>
      <c r="L8" s="3"/>
    </row>
    <row r="9" customFormat="false" ht="9" hidden="false" customHeight="true" outlineLevel="0" collapsed="false">
      <c r="A9" s="63"/>
      <c r="B9" s="64"/>
      <c r="C9" s="26"/>
      <c r="D9" s="65"/>
      <c r="E9" s="65"/>
      <c r="F9" s="65"/>
      <c r="G9" s="65"/>
      <c r="H9" s="65"/>
      <c r="I9" s="65"/>
      <c r="J9" s="65"/>
      <c r="K9" s="65"/>
      <c r="L9" s="3"/>
    </row>
    <row r="10" customFormat="false" ht="12.95" hidden="false" customHeight="true" outlineLevel="0" collapsed="false">
      <c r="A10" s="66" t="n">
        <v>1</v>
      </c>
      <c r="B10" s="67" t="n">
        <v>2</v>
      </c>
      <c r="C10" s="67" t="n">
        <v>3</v>
      </c>
      <c r="D10" s="68" t="s">
        <v>38</v>
      </c>
      <c r="E10" s="68" t="s">
        <v>39</v>
      </c>
      <c r="F10" s="68" t="s">
        <v>40</v>
      </c>
      <c r="G10" s="68" t="s">
        <v>41</v>
      </c>
      <c r="H10" s="68" t="s">
        <v>42</v>
      </c>
      <c r="I10" s="68" t="s">
        <v>43</v>
      </c>
      <c r="J10" s="68" t="s">
        <v>123</v>
      </c>
      <c r="K10" s="68" t="s">
        <v>124</v>
      </c>
      <c r="L10" s="3"/>
    </row>
    <row r="11" customFormat="false" ht="15" hidden="false" customHeight="true" outlineLevel="0" collapsed="false">
      <c r="A11" s="69" t="s">
        <v>125</v>
      </c>
      <c r="B11" s="70" t="n">
        <v>200</v>
      </c>
      <c r="C11" s="71" t="s">
        <v>126</v>
      </c>
      <c r="D11" s="72" t="n">
        <v>6962517.88</v>
      </c>
      <c r="E11" s="72" t="n">
        <v>6962517.88</v>
      </c>
      <c r="F11" s="72" t="n">
        <v>6628642.9</v>
      </c>
      <c r="G11" s="72" t="s">
        <v>47</v>
      </c>
      <c r="H11" s="72" t="s">
        <v>47</v>
      </c>
      <c r="I11" s="72" t="n">
        <v>6628642.9</v>
      </c>
      <c r="J11" s="72" t="n">
        <v>333874.98</v>
      </c>
      <c r="K11" s="73" t="n">
        <v>333874.98</v>
      </c>
      <c r="L11" s="3"/>
    </row>
    <row r="12" customFormat="false" ht="15" hidden="false" customHeight="true" outlineLevel="0" collapsed="false">
      <c r="A12" s="74" t="s">
        <v>48</v>
      </c>
      <c r="B12" s="75"/>
      <c r="C12" s="76"/>
      <c r="D12" s="77"/>
      <c r="E12" s="77"/>
      <c r="F12" s="76"/>
      <c r="G12" s="77"/>
      <c r="H12" s="77"/>
      <c r="I12" s="76"/>
      <c r="J12" s="77"/>
      <c r="K12" s="78"/>
      <c r="L12" s="3"/>
    </row>
    <row r="13" customFormat="false" ht="23.25" hidden="false" customHeight="false" outlineLevel="0" collapsed="false">
      <c r="A13" s="79" t="s">
        <v>127</v>
      </c>
      <c r="B13" s="80" t="s">
        <v>128</v>
      </c>
      <c r="C13" s="81" t="s">
        <v>129</v>
      </c>
      <c r="D13" s="82" t="n">
        <v>4000</v>
      </c>
      <c r="E13" s="82" t="n">
        <v>4000</v>
      </c>
      <c r="F13" s="82" t="n">
        <v>4000</v>
      </c>
      <c r="G13" s="82" t="s">
        <v>47</v>
      </c>
      <c r="H13" s="82" t="s">
        <v>47</v>
      </c>
      <c r="I13" s="82" t="n">
        <v>4000</v>
      </c>
      <c r="J13" s="82" t="s">
        <v>47</v>
      </c>
      <c r="K13" s="83" t="s">
        <v>47</v>
      </c>
      <c r="L13" s="3"/>
    </row>
    <row r="14" customFormat="false" ht="34.5" hidden="false" customHeight="false" outlineLevel="0" collapsed="false">
      <c r="A14" s="79" t="s">
        <v>130</v>
      </c>
      <c r="B14" s="80" t="s">
        <v>128</v>
      </c>
      <c r="C14" s="81" t="s">
        <v>131</v>
      </c>
      <c r="D14" s="82" t="n">
        <v>4000</v>
      </c>
      <c r="E14" s="82" t="n">
        <v>4000</v>
      </c>
      <c r="F14" s="82" t="n">
        <v>4000</v>
      </c>
      <c r="G14" s="82" t="s">
        <v>47</v>
      </c>
      <c r="H14" s="82" t="s">
        <v>47</v>
      </c>
      <c r="I14" s="82" t="n">
        <v>4000</v>
      </c>
      <c r="J14" s="82" t="s">
        <v>47</v>
      </c>
      <c r="K14" s="83" t="s">
        <v>47</v>
      </c>
      <c r="L14" s="3"/>
    </row>
    <row r="15" customFormat="false" ht="45.75" hidden="false" customHeight="false" outlineLevel="0" collapsed="false">
      <c r="A15" s="79" t="s">
        <v>132</v>
      </c>
      <c r="B15" s="80" t="s">
        <v>128</v>
      </c>
      <c r="C15" s="81" t="s">
        <v>133</v>
      </c>
      <c r="D15" s="82" t="n">
        <v>4000</v>
      </c>
      <c r="E15" s="82" t="n">
        <v>4000</v>
      </c>
      <c r="F15" s="82" t="n">
        <v>4000</v>
      </c>
      <c r="G15" s="82" t="s">
        <v>47</v>
      </c>
      <c r="H15" s="82" t="s">
        <v>47</v>
      </c>
      <c r="I15" s="82" t="n">
        <v>4000</v>
      </c>
      <c r="J15" s="82" t="s">
        <v>47</v>
      </c>
      <c r="K15" s="83" t="s">
        <v>47</v>
      </c>
      <c r="L15" s="3"/>
    </row>
    <row r="16" customFormat="false" ht="23.25" hidden="false" customHeight="false" outlineLevel="0" collapsed="false">
      <c r="A16" s="79" t="s">
        <v>134</v>
      </c>
      <c r="B16" s="80" t="s">
        <v>128</v>
      </c>
      <c r="C16" s="81" t="s">
        <v>135</v>
      </c>
      <c r="D16" s="82" t="n">
        <v>4000</v>
      </c>
      <c r="E16" s="82" t="n">
        <v>4000</v>
      </c>
      <c r="F16" s="82" t="n">
        <v>4000</v>
      </c>
      <c r="G16" s="82" t="s">
        <v>47</v>
      </c>
      <c r="H16" s="82" t="s">
        <v>47</v>
      </c>
      <c r="I16" s="82" t="n">
        <v>4000</v>
      </c>
      <c r="J16" s="82" t="s">
        <v>47</v>
      </c>
      <c r="K16" s="83" t="s">
        <v>47</v>
      </c>
      <c r="L16" s="3"/>
    </row>
    <row r="17" customFormat="false" ht="15" hidden="false" customHeight="false" outlineLevel="0" collapsed="false">
      <c r="A17" s="79" t="s">
        <v>136</v>
      </c>
      <c r="B17" s="80" t="s">
        <v>128</v>
      </c>
      <c r="C17" s="81" t="s">
        <v>137</v>
      </c>
      <c r="D17" s="82" t="n">
        <v>974128.65</v>
      </c>
      <c r="E17" s="82" t="n">
        <v>974128.65</v>
      </c>
      <c r="F17" s="82" t="n">
        <v>953817.72</v>
      </c>
      <c r="G17" s="82" t="s">
        <v>47</v>
      </c>
      <c r="H17" s="82" t="s">
        <v>47</v>
      </c>
      <c r="I17" s="82" t="n">
        <v>953817.72</v>
      </c>
      <c r="J17" s="82" t="n">
        <v>20310.93</v>
      </c>
      <c r="K17" s="83" t="n">
        <v>20310.93</v>
      </c>
      <c r="L17" s="3"/>
    </row>
    <row r="18" customFormat="false" ht="79.5" hidden="false" customHeight="false" outlineLevel="0" collapsed="false">
      <c r="A18" s="79" t="s">
        <v>138</v>
      </c>
      <c r="B18" s="80" t="s">
        <v>128</v>
      </c>
      <c r="C18" s="81" t="s">
        <v>139</v>
      </c>
      <c r="D18" s="82" t="n">
        <v>974128.65</v>
      </c>
      <c r="E18" s="82" t="n">
        <v>974128.65</v>
      </c>
      <c r="F18" s="82" t="n">
        <v>953817.72</v>
      </c>
      <c r="G18" s="82" t="s">
        <v>47</v>
      </c>
      <c r="H18" s="82" t="s">
        <v>47</v>
      </c>
      <c r="I18" s="82" t="n">
        <v>953817.72</v>
      </c>
      <c r="J18" s="82" t="n">
        <v>20310.93</v>
      </c>
      <c r="K18" s="83" t="n">
        <v>20310.93</v>
      </c>
      <c r="L18" s="3"/>
    </row>
    <row r="19" customFormat="false" ht="34.5" hidden="false" customHeight="false" outlineLevel="0" collapsed="false">
      <c r="A19" s="79" t="s">
        <v>140</v>
      </c>
      <c r="B19" s="80" t="s">
        <v>128</v>
      </c>
      <c r="C19" s="81" t="s">
        <v>141</v>
      </c>
      <c r="D19" s="82" t="n">
        <v>974128.65</v>
      </c>
      <c r="E19" s="82" t="n">
        <v>974128.65</v>
      </c>
      <c r="F19" s="82" t="n">
        <v>953817.72</v>
      </c>
      <c r="G19" s="82" t="s">
        <v>47</v>
      </c>
      <c r="H19" s="82" t="s">
        <v>47</v>
      </c>
      <c r="I19" s="82" t="n">
        <v>953817.72</v>
      </c>
      <c r="J19" s="82" t="n">
        <v>20310.93</v>
      </c>
      <c r="K19" s="83" t="n">
        <v>20310.93</v>
      </c>
      <c r="L19" s="3"/>
    </row>
    <row r="20" customFormat="false" ht="34.5" hidden="false" customHeight="false" outlineLevel="0" collapsed="false">
      <c r="A20" s="79" t="s">
        <v>142</v>
      </c>
      <c r="B20" s="80" t="s">
        <v>128</v>
      </c>
      <c r="C20" s="81" t="s">
        <v>143</v>
      </c>
      <c r="D20" s="82" t="n">
        <v>750423.74</v>
      </c>
      <c r="E20" s="82" t="n">
        <v>750423.74</v>
      </c>
      <c r="F20" s="82" t="n">
        <v>750423.74</v>
      </c>
      <c r="G20" s="82" t="s">
        <v>47</v>
      </c>
      <c r="H20" s="82" t="s">
        <v>47</v>
      </c>
      <c r="I20" s="82" t="n">
        <v>750423.74</v>
      </c>
      <c r="J20" s="82" t="s">
        <v>47</v>
      </c>
      <c r="K20" s="83" t="s">
        <v>47</v>
      </c>
      <c r="L20" s="3"/>
    </row>
    <row r="21" customFormat="false" ht="68.25" hidden="false" customHeight="false" outlineLevel="0" collapsed="false">
      <c r="A21" s="79" t="s">
        <v>144</v>
      </c>
      <c r="B21" s="80" t="s">
        <v>128</v>
      </c>
      <c r="C21" s="81" t="s">
        <v>145</v>
      </c>
      <c r="D21" s="82" t="n">
        <v>223704.91</v>
      </c>
      <c r="E21" s="82" t="n">
        <v>223704.91</v>
      </c>
      <c r="F21" s="82" t="n">
        <v>203393.98</v>
      </c>
      <c r="G21" s="82" t="s">
        <v>47</v>
      </c>
      <c r="H21" s="82" t="s">
        <v>47</v>
      </c>
      <c r="I21" s="82" t="n">
        <v>203393.98</v>
      </c>
      <c r="J21" s="82" t="n">
        <v>20310.93</v>
      </c>
      <c r="K21" s="83" t="n">
        <v>20310.93</v>
      </c>
      <c r="L21" s="3"/>
    </row>
    <row r="22" customFormat="false" ht="57" hidden="false" customHeight="false" outlineLevel="0" collapsed="false">
      <c r="A22" s="79" t="s">
        <v>146</v>
      </c>
      <c r="B22" s="80" t="s">
        <v>128</v>
      </c>
      <c r="C22" s="81" t="s">
        <v>147</v>
      </c>
      <c r="D22" s="82" t="n">
        <v>283355</v>
      </c>
      <c r="E22" s="82" t="n">
        <v>283355</v>
      </c>
      <c r="F22" s="82" t="n">
        <v>283355</v>
      </c>
      <c r="G22" s="82" t="s">
        <v>47</v>
      </c>
      <c r="H22" s="82" t="s">
        <v>47</v>
      </c>
      <c r="I22" s="82" t="n">
        <v>283355</v>
      </c>
      <c r="J22" s="82" t="s">
        <v>47</v>
      </c>
      <c r="K22" s="83" t="s">
        <v>47</v>
      </c>
      <c r="L22" s="3"/>
    </row>
    <row r="23" customFormat="false" ht="79.5" hidden="false" customHeight="false" outlineLevel="0" collapsed="false">
      <c r="A23" s="79" t="s">
        <v>138</v>
      </c>
      <c r="B23" s="80" t="s">
        <v>128</v>
      </c>
      <c r="C23" s="81" t="s">
        <v>148</v>
      </c>
      <c r="D23" s="82" t="n">
        <v>191331.75</v>
      </c>
      <c r="E23" s="82" t="n">
        <v>191331.75</v>
      </c>
      <c r="F23" s="82" t="n">
        <v>191331.75</v>
      </c>
      <c r="G23" s="82" t="s">
        <v>47</v>
      </c>
      <c r="H23" s="82" t="s">
        <v>47</v>
      </c>
      <c r="I23" s="82" t="n">
        <v>191331.75</v>
      </c>
      <c r="J23" s="82" t="s">
        <v>47</v>
      </c>
      <c r="K23" s="83" t="s">
        <v>47</v>
      </c>
      <c r="L23" s="3"/>
    </row>
    <row r="24" customFormat="false" ht="34.5" hidden="false" customHeight="false" outlineLevel="0" collapsed="false">
      <c r="A24" s="79" t="s">
        <v>140</v>
      </c>
      <c r="B24" s="80" t="s">
        <v>128</v>
      </c>
      <c r="C24" s="81" t="s">
        <v>149</v>
      </c>
      <c r="D24" s="82" t="n">
        <v>191331.75</v>
      </c>
      <c r="E24" s="82" t="n">
        <v>191331.75</v>
      </c>
      <c r="F24" s="82" t="n">
        <v>191331.75</v>
      </c>
      <c r="G24" s="82" t="s">
        <v>47</v>
      </c>
      <c r="H24" s="82" t="s">
        <v>47</v>
      </c>
      <c r="I24" s="82" t="n">
        <v>191331.75</v>
      </c>
      <c r="J24" s="82" t="s">
        <v>47</v>
      </c>
      <c r="K24" s="83" t="s">
        <v>47</v>
      </c>
      <c r="L24" s="3"/>
    </row>
    <row r="25" customFormat="false" ht="34.5" hidden="false" customHeight="false" outlineLevel="0" collapsed="false">
      <c r="A25" s="79" t="s">
        <v>142</v>
      </c>
      <c r="B25" s="80" t="s">
        <v>128</v>
      </c>
      <c r="C25" s="81" t="s">
        <v>150</v>
      </c>
      <c r="D25" s="82" t="n">
        <v>146952.19</v>
      </c>
      <c r="E25" s="82" t="n">
        <v>146952.19</v>
      </c>
      <c r="F25" s="82" t="n">
        <v>146952.19</v>
      </c>
      <c r="G25" s="82" t="s">
        <v>47</v>
      </c>
      <c r="H25" s="82" t="s">
        <v>47</v>
      </c>
      <c r="I25" s="82" t="n">
        <v>146952.19</v>
      </c>
      <c r="J25" s="82" t="s">
        <v>47</v>
      </c>
      <c r="K25" s="83" t="s">
        <v>47</v>
      </c>
      <c r="L25" s="3"/>
    </row>
    <row r="26" customFormat="false" ht="68.25" hidden="false" customHeight="false" outlineLevel="0" collapsed="false">
      <c r="A26" s="79" t="s">
        <v>144</v>
      </c>
      <c r="B26" s="80" t="s">
        <v>128</v>
      </c>
      <c r="C26" s="81" t="s">
        <v>151</v>
      </c>
      <c r="D26" s="82" t="n">
        <v>44379.56</v>
      </c>
      <c r="E26" s="82" t="n">
        <v>44379.56</v>
      </c>
      <c r="F26" s="82" t="n">
        <v>44379.56</v>
      </c>
      <c r="G26" s="82" t="s">
        <v>47</v>
      </c>
      <c r="H26" s="82" t="s">
        <v>47</v>
      </c>
      <c r="I26" s="82" t="n">
        <v>44379.56</v>
      </c>
      <c r="J26" s="82" t="s">
        <v>47</v>
      </c>
      <c r="K26" s="83" t="s">
        <v>47</v>
      </c>
      <c r="L26" s="3"/>
    </row>
    <row r="27" customFormat="false" ht="34.5" hidden="false" customHeight="false" outlineLevel="0" collapsed="false">
      <c r="A27" s="79" t="s">
        <v>130</v>
      </c>
      <c r="B27" s="80" t="s">
        <v>128</v>
      </c>
      <c r="C27" s="81" t="s">
        <v>152</v>
      </c>
      <c r="D27" s="82" t="n">
        <v>92023.25</v>
      </c>
      <c r="E27" s="82" t="n">
        <v>92023.25</v>
      </c>
      <c r="F27" s="82" t="n">
        <v>92023.25</v>
      </c>
      <c r="G27" s="82" t="s">
        <v>47</v>
      </c>
      <c r="H27" s="82" t="s">
        <v>47</v>
      </c>
      <c r="I27" s="82" t="n">
        <v>92023.25</v>
      </c>
      <c r="J27" s="82" t="s">
        <v>47</v>
      </c>
      <c r="K27" s="83" t="s">
        <v>47</v>
      </c>
      <c r="L27" s="3"/>
    </row>
    <row r="28" customFormat="false" ht="45.75" hidden="false" customHeight="false" outlineLevel="0" collapsed="false">
      <c r="A28" s="79" t="s">
        <v>132</v>
      </c>
      <c r="B28" s="80" t="s">
        <v>128</v>
      </c>
      <c r="C28" s="81" t="s">
        <v>153</v>
      </c>
      <c r="D28" s="82" t="n">
        <v>92023.25</v>
      </c>
      <c r="E28" s="82" t="n">
        <v>92023.25</v>
      </c>
      <c r="F28" s="82" t="n">
        <v>92023.25</v>
      </c>
      <c r="G28" s="82" t="s">
        <v>47</v>
      </c>
      <c r="H28" s="82" t="s">
        <v>47</v>
      </c>
      <c r="I28" s="82" t="n">
        <v>92023.25</v>
      </c>
      <c r="J28" s="82" t="s">
        <v>47</v>
      </c>
      <c r="K28" s="83" t="s">
        <v>47</v>
      </c>
      <c r="L28" s="3"/>
    </row>
    <row r="29" customFormat="false" ht="23.25" hidden="false" customHeight="false" outlineLevel="0" collapsed="false">
      <c r="A29" s="79" t="s">
        <v>134</v>
      </c>
      <c r="B29" s="80" t="s">
        <v>128</v>
      </c>
      <c r="C29" s="81" t="s">
        <v>154</v>
      </c>
      <c r="D29" s="82" t="n">
        <v>34933.11</v>
      </c>
      <c r="E29" s="82" t="n">
        <v>34933.11</v>
      </c>
      <c r="F29" s="82" t="n">
        <v>34933.11</v>
      </c>
      <c r="G29" s="82" t="s">
        <v>47</v>
      </c>
      <c r="H29" s="82" t="s">
        <v>47</v>
      </c>
      <c r="I29" s="82" t="n">
        <v>34933.11</v>
      </c>
      <c r="J29" s="82" t="s">
        <v>47</v>
      </c>
      <c r="K29" s="83" t="s">
        <v>47</v>
      </c>
      <c r="L29" s="3"/>
    </row>
    <row r="30" customFormat="false" ht="15" hidden="false" customHeight="false" outlineLevel="0" collapsed="false">
      <c r="A30" s="79" t="s">
        <v>155</v>
      </c>
      <c r="B30" s="80" t="s">
        <v>128</v>
      </c>
      <c r="C30" s="81" t="s">
        <v>156</v>
      </c>
      <c r="D30" s="82" t="n">
        <v>57090.14</v>
      </c>
      <c r="E30" s="82" t="n">
        <v>57090.14</v>
      </c>
      <c r="F30" s="82" t="n">
        <v>57090.14</v>
      </c>
      <c r="G30" s="82" t="s">
        <v>47</v>
      </c>
      <c r="H30" s="82" t="s">
        <v>47</v>
      </c>
      <c r="I30" s="82" t="n">
        <v>57090.14</v>
      </c>
      <c r="J30" s="82" t="s">
        <v>47</v>
      </c>
      <c r="K30" s="83" t="s">
        <v>47</v>
      </c>
      <c r="L30" s="3"/>
    </row>
    <row r="31" customFormat="false" ht="102" hidden="false" customHeight="false" outlineLevel="0" collapsed="false">
      <c r="A31" s="79" t="s">
        <v>157</v>
      </c>
      <c r="B31" s="80" t="s">
        <v>128</v>
      </c>
      <c r="C31" s="81" t="s">
        <v>158</v>
      </c>
      <c r="D31" s="82" t="n">
        <v>27300</v>
      </c>
      <c r="E31" s="82" t="n">
        <v>27300</v>
      </c>
      <c r="F31" s="82" t="n">
        <v>27300</v>
      </c>
      <c r="G31" s="82" t="s">
        <v>47</v>
      </c>
      <c r="H31" s="82" t="s">
        <v>47</v>
      </c>
      <c r="I31" s="82" t="n">
        <v>27300</v>
      </c>
      <c r="J31" s="82" t="s">
        <v>47</v>
      </c>
      <c r="K31" s="83" t="s">
        <v>47</v>
      </c>
      <c r="L31" s="3"/>
    </row>
    <row r="32" customFormat="false" ht="79.5" hidden="false" customHeight="false" outlineLevel="0" collapsed="false">
      <c r="A32" s="79" t="s">
        <v>138</v>
      </c>
      <c r="B32" s="80" t="s">
        <v>128</v>
      </c>
      <c r="C32" s="81" t="s">
        <v>159</v>
      </c>
      <c r="D32" s="82" t="n">
        <v>21300</v>
      </c>
      <c r="E32" s="82" t="n">
        <v>21300</v>
      </c>
      <c r="F32" s="82" t="n">
        <v>21300</v>
      </c>
      <c r="G32" s="82" t="s">
        <v>47</v>
      </c>
      <c r="H32" s="82" t="s">
        <v>47</v>
      </c>
      <c r="I32" s="82" t="n">
        <v>21300</v>
      </c>
      <c r="J32" s="82" t="s">
        <v>47</v>
      </c>
      <c r="K32" s="83" t="s">
        <v>47</v>
      </c>
      <c r="L32" s="3"/>
    </row>
    <row r="33" customFormat="false" ht="34.5" hidden="false" customHeight="false" outlineLevel="0" collapsed="false">
      <c r="A33" s="79" t="s">
        <v>140</v>
      </c>
      <c r="B33" s="80" t="s">
        <v>128</v>
      </c>
      <c r="C33" s="81" t="s">
        <v>160</v>
      </c>
      <c r="D33" s="82" t="n">
        <v>21300</v>
      </c>
      <c r="E33" s="82" t="n">
        <v>21300</v>
      </c>
      <c r="F33" s="82" t="n">
        <v>21300</v>
      </c>
      <c r="G33" s="82" t="s">
        <v>47</v>
      </c>
      <c r="H33" s="82" t="s">
        <v>47</v>
      </c>
      <c r="I33" s="82" t="n">
        <v>21300</v>
      </c>
      <c r="J33" s="82" t="s">
        <v>47</v>
      </c>
      <c r="K33" s="83" t="s">
        <v>47</v>
      </c>
      <c r="L33" s="3"/>
    </row>
    <row r="34" customFormat="false" ht="34.5" hidden="false" customHeight="false" outlineLevel="0" collapsed="false">
      <c r="A34" s="79" t="s">
        <v>142</v>
      </c>
      <c r="B34" s="80" t="s">
        <v>128</v>
      </c>
      <c r="C34" s="81" t="s">
        <v>161</v>
      </c>
      <c r="D34" s="82" t="n">
        <v>16359.45</v>
      </c>
      <c r="E34" s="82" t="n">
        <v>16359.45</v>
      </c>
      <c r="F34" s="82" t="n">
        <v>16359.45</v>
      </c>
      <c r="G34" s="82" t="s">
        <v>47</v>
      </c>
      <c r="H34" s="82" t="s">
        <v>47</v>
      </c>
      <c r="I34" s="82" t="n">
        <v>16359.45</v>
      </c>
      <c r="J34" s="82" t="s">
        <v>47</v>
      </c>
      <c r="K34" s="83" t="s">
        <v>47</v>
      </c>
      <c r="L34" s="3"/>
    </row>
    <row r="35" customFormat="false" ht="68.25" hidden="false" customHeight="false" outlineLevel="0" collapsed="false">
      <c r="A35" s="79" t="s">
        <v>144</v>
      </c>
      <c r="B35" s="80" t="s">
        <v>128</v>
      </c>
      <c r="C35" s="81" t="s">
        <v>162</v>
      </c>
      <c r="D35" s="82" t="n">
        <v>4940.55</v>
      </c>
      <c r="E35" s="82" t="n">
        <v>4940.55</v>
      </c>
      <c r="F35" s="82" t="n">
        <v>4940.55</v>
      </c>
      <c r="G35" s="82" t="s">
        <v>47</v>
      </c>
      <c r="H35" s="82" t="s">
        <v>47</v>
      </c>
      <c r="I35" s="82" t="n">
        <v>4940.55</v>
      </c>
      <c r="J35" s="82" t="s">
        <v>47</v>
      </c>
      <c r="K35" s="83" t="s">
        <v>47</v>
      </c>
      <c r="L35" s="3"/>
    </row>
    <row r="36" customFormat="false" ht="34.5" hidden="false" customHeight="false" outlineLevel="0" collapsed="false">
      <c r="A36" s="79" t="s">
        <v>130</v>
      </c>
      <c r="B36" s="80" t="s">
        <v>128</v>
      </c>
      <c r="C36" s="81" t="s">
        <v>163</v>
      </c>
      <c r="D36" s="82" t="n">
        <v>6000</v>
      </c>
      <c r="E36" s="82" t="n">
        <v>6000</v>
      </c>
      <c r="F36" s="82" t="n">
        <v>6000</v>
      </c>
      <c r="G36" s="82" t="s">
        <v>47</v>
      </c>
      <c r="H36" s="82" t="s">
        <v>47</v>
      </c>
      <c r="I36" s="82" t="n">
        <v>6000</v>
      </c>
      <c r="J36" s="82" t="s">
        <v>47</v>
      </c>
      <c r="K36" s="83" t="s">
        <v>47</v>
      </c>
      <c r="L36" s="3"/>
    </row>
    <row r="37" customFormat="false" ht="45.75" hidden="false" customHeight="false" outlineLevel="0" collapsed="false">
      <c r="A37" s="79" t="s">
        <v>132</v>
      </c>
      <c r="B37" s="80" t="s">
        <v>128</v>
      </c>
      <c r="C37" s="81" t="s">
        <v>164</v>
      </c>
      <c r="D37" s="82" t="n">
        <v>6000</v>
      </c>
      <c r="E37" s="82" t="n">
        <v>6000</v>
      </c>
      <c r="F37" s="82" t="n">
        <v>6000</v>
      </c>
      <c r="G37" s="82" t="s">
        <v>47</v>
      </c>
      <c r="H37" s="82" t="s">
        <v>47</v>
      </c>
      <c r="I37" s="82" t="n">
        <v>6000</v>
      </c>
      <c r="J37" s="82" t="s">
        <v>47</v>
      </c>
      <c r="K37" s="83" t="s">
        <v>47</v>
      </c>
      <c r="L37" s="3"/>
    </row>
    <row r="38" customFormat="false" ht="23.25" hidden="false" customHeight="false" outlineLevel="0" collapsed="false">
      <c r="A38" s="79" t="s">
        <v>134</v>
      </c>
      <c r="B38" s="80" t="s">
        <v>128</v>
      </c>
      <c r="C38" s="81" t="s">
        <v>165</v>
      </c>
      <c r="D38" s="82" t="n">
        <v>6000</v>
      </c>
      <c r="E38" s="82" t="n">
        <v>6000</v>
      </c>
      <c r="F38" s="82" t="n">
        <v>6000</v>
      </c>
      <c r="G38" s="82" t="s">
        <v>47</v>
      </c>
      <c r="H38" s="82" t="s">
        <v>47</v>
      </c>
      <c r="I38" s="82" t="n">
        <v>6000</v>
      </c>
      <c r="J38" s="82" t="s">
        <v>47</v>
      </c>
      <c r="K38" s="83" t="s">
        <v>47</v>
      </c>
      <c r="L38" s="3"/>
    </row>
    <row r="39" customFormat="false" ht="57" hidden="false" customHeight="false" outlineLevel="0" collapsed="false">
      <c r="A39" s="79" t="s">
        <v>166</v>
      </c>
      <c r="B39" s="80" t="s">
        <v>128</v>
      </c>
      <c r="C39" s="81" t="s">
        <v>167</v>
      </c>
      <c r="D39" s="82" t="n">
        <v>2790848.65</v>
      </c>
      <c r="E39" s="82" t="n">
        <v>2790848.65</v>
      </c>
      <c r="F39" s="82" t="n">
        <v>2727648.12</v>
      </c>
      <c r="G39" s="82" t="s">
        <v>47</v>
      </c>
      <c r="H39" s="82" t="s">
        <v>47</v>
      </c>
      <c r="I39" s="82" t="n">
        <v>2727648.12</v>
      </c>
      <c r="J39" s="82" t="n">
        <v>63200.53</v>
      </c>
      <c r="K39" s="83" t="n">
        <v>63200.53</v>
      </c>
      <c r="L39" s="3"/>
    </row>
    <row r="40" customFormat="false" ht="79.5" hidden="false" customHeight="false" outlineLevel="0" collapsed="false">
      <c r="A40" s="79" t="s">
        <v>138</v>
      </c>
      <c r="B40" s="80" t="s">
        <v>128</v>
      </c>
      <c r="C40" s="81" t="s">
        <v>168</v>
      </c>
      <c r="D40" s="82" t="n">
        <v>2367384.32</v>
      </c>
      <c r="E40" s="82" t="n">
        <v>2367384.32</v>
      </c>
      <c r="F40" s="82" t="n">
        <v>2326209.61</v>
      </c>
      <c r="G40" s="82" t="s">
        <v>47</v>
      </c>
      <c r="H40" s="82" t="s">
        <v>47</v>
      </c>
      <c r="I40" s="82" t="n">
        <v>2326209.61</v>
      </c>
      <c r="J40" s="82" t="n">
        <v>41174.71</v>
      </c>
      <c r="K40" s="83" t="n">
        <v>41174.71</v>
      </c>
      <c r="L40" s="3"/>
    </row>
    <row r="41" customFormat="false" ht="34.5" hidden="false" customHeight="false" outlineLevel="0" collapsed="false">
      <c r="A41" s="79" t="s">
        <v>140</v>
      </c>
      <c r="B41" s="80" t="s">
        <v>128</v>
      </c>
      <c r="C41" s="81" t="s">
        <v>169</v>
      </c>
      <c r="D41" s="82" t="n">
        <v>2367384.32</v>
      </c>
      <c r="E41" s="82" t="n">
        <v>2367384.32</v>
      </c>
      <c r="F41" s="82" t="n">
        <v>2326209.61</v>
      </c>
      <c r="G41" s="82" t="s">
        <v>47</v>
      </c>
      <c r="H41" s="82" t="s">
        <v>47</v>
      </c>
      <c r="I41" s="82" t="n">
        <v>2326209.61</v>
      </c>
      <c r="J41" s="82" t="n">
        <v>41174.71</v>
      </c>
      <c r="K41" s="83" t="n">
        <v>41174.71</v>
      </c>
      <c r="L41" s="3"/>
    </row>
    <row r="42" customFormat="false" ht="34.5" hidden="false" customHeight="false" outlineLevel="0" collapsed="false">
      <c r="A42" s="79" t="s">
        <v>142</v>
      </c>
      <c r="B42" s="80" t="s">
        <v>128</v>
      </c>
      <c r="C42" s="81" t="s">
        <v>170</v>
      </c>
      <c r="D42" s="82" t="n">
        <v>1825306.51</v>
      </c>
      <c r="E42" s="82" t="n">
        <v>1825306.51</v>
      </c>
      <c r="F42" s="82" t="n">
        <v>1825306.51</v>
      </c>
      <c r="G42" s="82" t="s">
        <v>47</v>
      </c>
      <c r="H42" s="82" t="s">
        <v>47</v>
      </c>
      <c r="I42" s="82" t="n">
        <v>1825306.51</v>
      </c>
      <c r="J42" s="82" t="s">
        <v>47</v>
      </c>
      <c r="K42" s="83" t="s">
        <v>47</v>
      </c>
      <c r="L42" s="3"/>
    </row>
    <row r="43" customFormat="false" ht="68.25" hidden="false" customHeight="false" outlineLevel="0" collapsed="false">
      <c r="A43" s="79" t="s">
        <v>144</v>
      </c>
      <c r="B43" s="80" t="s">
        <v>128</v>
      </c>
      <c r="C43" s="81" t="s">
        <v>171</v>
      </c>
      <c r="D43" s="82" t="n">
        <v>542077.81</v>
      </c>
      <c r="E43" s="82" t="n">
        <v>542077.81</v>
      </c>
      <c r="F43" s="82" t="n">
        <v>500903.1</v>
      </c>
      <c r="G43" s="82" t="s">
        <v>47</v>
      </c>
      <c r="H43" s="82" t="s">
        <v>47</v>
      </c>
      <c r="I43" s="82" t="n">
        <v>500903.1</v>
      </c>
      <c r="J43" s="82" t="n">
        <v>41174.71</v>
      </c>
      <c r="K43" s="83" t="n">
        <v>41174.71</v>
      </c>
      <c r="L43" s="3"/>
    </row>
    <row r="44" customFormat="false" ht="34.5" hidden="false" customHeight="false" outlineLevel="0" collapsed="false">
      <c r="A44" s="79" t="s">
        <v>130</v>
      </c>
      <c r="B44" s="80" t="s">
        <v>128</v>
      </c>
      <c r="C44" s="81" t="s">
        <v>172</v>
      </c>
      <c r="D44" s="82" t="n">
        <v>422471.33</v>
      </c>
      <c r="E44" s="82" t="n">
        <v>422471.33</v>
      </c>
      <c r="F44" s="82" t="n">
        <v>400445.51</v>
      </c>
      <c r="G44" s="82" t="s">
        <v>47</v>
      </c>
      <c r="H44" s="82" t="s">
        <v>47</v>
      </c>
      <c r="I44" s="82" t="n">
        <v>400445.51</v>
      </c>
      <c r="J44" s="82" t="n">
        <v>22025.82</v>
      </c>
      <c r="K44" s="83" t="n">
        <v>22025.82</v>
      </c>
      <c r="L44" s="3"/>
    </row>
    <row r="45" customFormat="false" ht="45.75" hidden="false" customHeight="false" outlineLevel="0" collapsed="false">
      <c r="A45" s="79" t="s">
        <v>132</v>
      </c>
      <c r="B45" s="80" t="s">
        <v>128</v>
      </c>
      <c r="C45" s="81" t="s">
        <v>173</v>
      </c>
      <c r="D45" s="82" t="n">
        <v>422471.33</v>
      </c>
      <c r="E45" s="82" t="n">
        <v>422471.33</v>
      </c>
      <c r="F45" s="82" t="n">
        <v>400445.51</v>
      </c>
      <c r="G45" s="82" t="s">
        <v>47</v>
      </c>
      <c r="H45" s="82" t="s">
        <v>47</v>
      </c>
      <c r="I45" s="82" t="n">
        <v>400445.51</v>
      </c>
      <c r="J45" s="82" t="n">
        <v>22025.82</v>
      </c>
      <c r="K45" s="83" t="n">
        <v>22025.82</v>
      </c>
      <c r="L45" s="3"/>
    </row>
    <row r="46" customFormat="false" ht="23.25" hidden="false" customHeight="false" outlineLevel="0" collapsed="false">
      <c r="A46" s="79" t="s">
        <v>134</v>
      </c>
      <c r="B46" s="80" t="s">
        <v>128</v>
      </c>
      <c r="C46" s="81" t="s">
        <v>174</v>
      </c>
      <c r="D46" s="82" t="n">
        <v>205150.5</v>
      </c>
      <c r="E46" s="82" t="n">
        <v>205150.5</v>
      </c>
      <c r="F46" s="82" t="n">
        <v>194214.02</v>
      </c>
      <c r="G46" s="82" t="s">
        <v>47</v>
      </c>
      <c r="H46" s="82" t="s">
        <v>47</v>
      </c>
      <c r="I46" s="82" t="n">
        <v>194214.02</v>
      </c>
      <c r="J46" s="82" t="n">
        <v>10936.48</v>
      </c>
      <c r="K46" s="83" t="n">
        <v>10936.48</v>
      </c>
      <c r="L46" s="3"/>
    </row>
    <row r="47" customFormat="false" ht="15" hidden="false" customHeight="false" outlineLevel="0" collapsed="false">
      <c r="A47" s="79" t="s">
        <v>155</v>
      </c>
      <c r="B47" s="80" t="s">
        <v>128</v>
      </c>
      <c r="C47" s="81" t="s">
        <v>175</v>
      </c>
      <c r="D47" s="82" t="n">
        <v>217320.83</v>
      </c>
      <c r="E47" s="82" t="n">
        <v>217320.83</v>
      </c>
      <c r="F47" s="82" t="n">
        <v>206231.49</v>
      </c>
      <c r="G47" s="82" t="s">
        <v>47</v>
      </c>
      <c r="H47" s="82" t="s">
        <v>47</v>
      </c>
      <c r="I47" s="82" t="n">
        <v>206231.49</v>
      </c>
      <c r="J47" s="82" t="n">
        <v>11089.34</v>
      </c>
      <c r="K47" s="83" t="n">
        <v>11089.34</v>
      </c>
      <c r="L47" s="3"/>
    </row>
    <row r="48" customFormat="false" ht="15" hidden="false" customHeight="false" outlineLevel="0" collapsed="false">
      <c r="A48" s="79" t="s">
        <v>176</v>
      </c>
      <c r="B48" s="80" t="s">
        <v>128</v>
      </c>
      <c r="C48" s="81" t="s">
        <v>177</v>
      </c>
      <c r="D48" s="82" t="n">
        <v>993</v>
      </c>
      <c r="E48" s="82" t="n">
        <v>993</v>
      </c>
      <c r="F48" s="82" t="n">
        <v>993</v>
      </c>
      <c r="G48" s="82" t="s">
        <v>47</v>
      </c>
      <c r="H48" s="82" t="s">
        <v>47</v>
      </c>
      <c r="I48" s="82" t="n">
        <v>993</v>
      </c>
      <c r="J48" s="82" t="s">
        <v>47</v>
      </c>
      <c r="K48" s="83" t="s">
        <v>47</v>
      </c>
      <c r="L48" s="3"/>
    </row>
    <row r="49" customFormat="false" ht="23.25" hidden="false" customHeight="false" outlineLevel="0" collapsed="false">
      <c r="A49" s="79" t="s">
        <v>178</v>
      </c>
      <c r="B49" s="80" t="s">
        <v>128</v>
      </c>
      <c r="C49" s="81" t="s">
        <v>179</v>
      </c>
      <c r="D49" s="82" t="n">
        <v>993</v>
      </c>
      <c r="E49" s="82" t="n">
        <v>993</v>
      </c>
      <c r="F49" s="82" t="n">
        <v>993</v>
      </c>
      <c r="G49" s="82" t="s">
        <v>47</v>
      </c>
      <c r="H49" s="82" t="s">
        <v>47</v>
      </c>
      <c r="I49" s="82" t="n">
        <v>993</v>
      </c>
      <c r="J49" s="82" t="s">
        <v>47</v>
      </c>
      <c r="K49" s="83" t="s">
        <v>47</v>
      </c>
      <c r="L49" s="3"/>
    </row>
    <row r="50" customFormat="false" ht="15" hidden="false" customHeight="false" outlineLevel="0" collapsed="false">
      <c r="A50" s="79" t="s">
        <v>180</v>
      </c>
      <c r="B50" s="80" t="s">
        <v>128</v>
      </c>
      <c r="C50" s="81" t="s">
        <v>181</v>
      </c>
      <c r="D50" s="82" t="n">
        <v>993</v>
      </c>
      <c r="E50" s="82" t="n">
        <v>993</v>
      </c>
      <c r="F50" s="82" t="n">
        <v>993</v>
      </c>
      <c r="G50" s="82" t="s">
        <v>47</v>
      </c>
      <c r="H50" s="82" t="s">
        <v>47</v>
      </c>
      <c r="I50" s="82" t="n">
        <v>993</v>
      </c>
      <c r="J50" s="82" t="s">
        <v>47</v>
      </c>
      <c r="K50" s="83" t="s">
        <v>47</v>
      </c>
      <c r="L50" s="3"/>
    </row>
    <row r="51" customFormat="false" ht="68.25" hidden="false" customHeight="false" outlineLevel="0" collapsed="false">
      <c r="A51" s="79" t="s">
        <v>182</v>
      </c>
      <c r="B51" s="80" t="s">
        <v>128</v>
      </c>
      <c r="C51" s="81" t="s">
        <v>183</v>
      </c>
      <c r="D51" s="82" t="n">
        <v>82220</v>
      </c>
      <c r="E51" s="82" t="n">
        <v>82220</v>
      </c>
      <c r="F51" s="82" t="n">
        <v>82220</v>
      </c>
      <c r="G51" s="82" t="s">
        <v>47</v>
      </c>
      <c r="H51" s="82" t="s">
        <v>47</v>
      </c>
      <c r="I51" s="82" t="n">
        <v>82220</v>
      </c>
      <c r="J51" s="82" t="s">
        <v>47</v>
      </c>
      <c r="K51" s="83" t="s">
        <v>47</v>
      </c>
      <c r="L51" s="3"/>
    </row>
    <row r="52" customFormat="false" ht="15" hidden="false" customHeight="false" outlineLevel="0" collapsed="false">
      <c r="A52" s="79" t="s">
        <v>184</v>
      </c>
      <c r="B52" s="80" t="s">
        <v>128</v>
      </c>
      <c r="C52" s="81" t="s">
        <v>185</v>
      </c>
      <c r="D52" s="82" t="n">
        <v>82220</v>
      </c>
      <c r="E52" s="82" t="n">
        <v>82220</v>
      </c>
      <c r="F52" s="82" t="n">
        <v>82220</v>
      </c>
      <c r="G52" s="82" t="s">
        <v>47</v>
      </c>
      <c r="H52" s="82" t="s">
        <v>47</v>
      </c>
      <c r="I52" s="82" t="n">
        <v>82220</v>
      </c>
      <c r="J52" s="82" t="s">
        <v>47</v>
      </c>
      <c r="K52" s="83" t="s">
        <v>47</v>
      </c>
      <c r="L52" s="3"/>
    </row>
    <row r="53" customFormat="false" ht="15" hidden="false" customHeight="false" outlineLevel="0" collapsed="false">
      <c r="A53" s="79" t="s">
        <v>105</v>
      </c>
      <c r="B53" s="80" t="s">
        <v>128</v>
      </c>
      <c r="C53" s="81" t="s">
        <v>186</v>
      </c>
      <c r="D53" s="82" t="n">
        <v>82220</v>
      </c>
      <c r="E53" s="82" t="n">
        <v>82220</v>
      </c>
      <c r="F53" s="82" t="n">
        <v>82220</v>
      </c>
      <c r="G53" s="82" t="s">
        <v>47</v>
      </c>
      <c r="H53" s="82" t="s">
        <v>47</v>
      </c>
      <c r="I53" s="82" t="n">
        <v>82220</v>
      </c>
      <c r="J53" s="82" t="s">
        <v>47</v>
      </c>
      <c r="K53" s="83" t="s">
        <v>47</v>
      </c>
      <c r="L53" s="3"/>
    </row>
    <row r="54" customFormat="false" ht="68.25" hidden="false" customHeight="false" outlineLevel="0" collapsed="false">
      <c r="A54" s="79" t="s">
        <v>187</v>
      </c>
      <c r="B54" s="80" t="s">
        <v>128</v>
      </c>
      <c r="C54" s="81" t="s">
        <v>188</v>
      </c>
      <c r="D54" s="82" t="n">
        <v>21200</v>
      </c>
      <c r="E54" s="82" t="n">
        <v>21200</v>
      </c>
      <c r="F54" s="82" t="n">
        <v>21200</v>
      </c>
      <c r="G54" s="82" t="s">
        <v>47</v>
      </c>
      <c r="H54" s="82" t="s">
        <v>47</v>
      </c>
      <c r="I54" s="82" t="n">
        <v>21200</v>
      </c>
      <c r="J54" s="82" t="s">
        <v>47</v>
      </c>
      <c r="K54" s="83" t="s">
        <v>47</v>
      </c>
      <c r="L54" s="3"/>
    </row>
    <row r="55" customFormat="false" ht="15" hidden="false" customHeight="false" outlineLevel="0" collapsed="false">
      <c r="A55" s="79" t="s">
        <v>184</v>
      </c>
      <c r="B55" s="80" t="s">
        <v>128</v>
      </c>
      <c r="C55" s="81" t="s">
        <v>189</v>
      </c>
      <c r="D55" s="82" t="n">
        <v>21200</v>
      </c>
      <c r="E55" s="82" t="n">
        <v>21200</v>
      </c>
      <c r="F55" s="82" t="n">
        <v>21200</v>
      </c>
      <c r="G55" s="82" t="s">
        <v>47</v>
      </c>
      <c r="H55" s="82" t="s">
        <v>47</v>
      </c>
      <c r="I55" s="82" t="n">
        <v>21200</v>
      </c>
      <c r="J55" s="82" t="s">
        <v>47</v>
      </c>
      <c r="K55" s="83" t="s">
        <v>47</v>
      </c>
      <c r="L55" s="3"/>
    </row>
    <row r="56" customFormat="false" ht="15" hidden="false" customHeight="false" outlineLevel="0" collapsed="false">
      <c r="A56" s="79" t="s">
        <v>105</v>
      </c>
      <c r="B56" s="80" t="s">
        <v>128</v>
      </c>
      <c r="C56" s="81" t="s">
        <v>190</v>
      </c>
      <c r="D56" s="82" t="n">
        <v>21200</v>
      </c>
      <c r="E56" s="82" t="n">
        <v>21200</v>
      </c>
      <c r="F56" s="82" t="n">
        <v>21200</v>
      </c>
      <c r="G56" s="82" t="s">
        <v>47</v>
      </c>
      <c r="H56" s="82" t="s">
        <v>47</v>
      </c>
      <c r="I56" s="82" t="n">
        <v>21200</v>
      </c>
      <c r="J56" s="82" t="s">
        <v>47</v>
      </c>
      <c r="K56" s="83" t="s">
        <v>47</v>
      </c>
      <c r="L56" s="3"/>
    </row>
    <row r="57" customFormat="false" ht="79.5" hidden="false" customHeight="false" outlineLevel="0" collapsed="false">
      <c r="A57" s="79" t="s">
        <v>191</v>
      </c>
      <c r="B57" s="80" t="s">
        <v>128</v>
      </c>
      <c r="C57" s="81" t="s">
        <v>192</v>
      </c>
      <c r="D57" s="82" t="n">
        <v>152289.18</v>
      </c>
      <c r="E57" s="82" t="n">
        <v>152289.18</v>
      </c>
      <c r="F57" s="82" t="n">
        <v>152289.18</v>
      </c>
      <c r="G57" s="82" t="s">
        <v>47</v>
      </c>
      <c r="H57" s="82" t="s">
        <v>47</v>
      </c>
      <c r="I57" s="82" t="n">
        <v>152289.18</v>
      </c>
      <c r="J57" s="82" t="s">
        <v>47</v>
      </c>
      <c r="K57" s="83" t="s">
        <v>47</v>
      </c>
      <c r="L57" s="3"/>
    </row>
    <row r="58" customFormat="false" ht="34.5" hidden="false" customHeight="false" outlineLevel="0" collapsed="false">
      <c r="A58" s="79" t="s">
        <v>130</v>
      </c>
      <c r="B58" s="80" t="s">
        <v>128</v>
      </c>
      <c r="C58" s="81" t="s">
        <v>193</v>
      </c>
      <c r="D58" s="82" t="n">
        <v>152289.18</v>
      </c>
      <c r="E58" s="82" t="n">
        <v>152289.18</v>
      </c>
      <c r="F58" s="82" t="n">
        <v>152289.18</v>
      </c>
      <c r="G58" s="82" t="s">
        <v>47</v>
      </c>
      <c r="H58" s="82" t="s">
        <v>47</v>
      </c>
      <c r="I58" s="82" t="n">
        <v>152289.18</v>
      </c>
      <c r="J58" s="82" t="s">
        <v>47</v>
      </c>
      <c r="K58" s="83" t="s">
        <v>47</v>
      </c>
      <c r="L58" s="3"/>
    </row>
    <row r="59" customFormat="false" ht="45.75" hidden="false" customHeight="false" outlineLevel="0" collapsed="false">
      <c r="A59" s="79" t="s">
        <v>132</v>
      </c>
      <c r="B59" s="80" t="s">
        <v>128</v>
      </c>
      <c r="C59" s="81" t="s">
        <v>194</v>
      </c>
      <c r="D59" s="82" t="n">
        <v>152289.18</v>
      </c>
      <c r="E59" s="82" t="n">
        <v>152289.18</v>
      </c>
      <c r="F59" s="82" t="n">
        <v>152289.18</v>
      </c>
      <c r="G59" s="82" t="s">
        <v>47</v>
      </c>
      <c r="H59" s="82" t="s">
        <v>47</v>
      </c>
      <c r="I59" s="82" t="n">
        <v>152289.18</v>
      </c>
      <c r="J59" s="82" t="s">
        <v>47</v>
      </c>
      <c r="K59" s="83" t="s">
        <v>47</v>
      </c>
      <c r="L59" s="3"/>
    </row>
    <row r="60" customFormat="false" ht="23.25" hidden="false" customHeight="false" outlineLevel="0" collapsed="false">
      <c r="A60" s="79" t="s">
        <v>134</v>
      </c>
      <c r="B60" s="80" t="s">
        <v>128</v>
      </c>
      <c r="C60" s="81" t="s">
        <v>195</v>
      </c>
      <c r="D60" s="82" t="n">
        <v>152289.18</v>
      </c>
      <c r="E60" s="82" t="n">
        <v>152289.18</v>
      </c>
      <c r="F60" s="82" t="n">
        <v>152289.18</v>
      </c>
      <c r="G60" s="82" t="s">
        <v>47</v>
      </c>
      <c r="H60" s="82" t="s">
        <v>47</v>
      </c>
      <c r="I60" s="82" t="n">
        <v>152289.18</v>
      </c>
      <c r="J60" s="82" t="s">
        <v>47</v>
      </c>
      <c r="K60" s="83" t="s">
        <v>47</v>
      </c>
      <c r="L60" s="3"/>
    </row>
    <row r="61" customFormat="false" ht="45.75" hidden="false" customHeight="false" outlineLevel="0" collapsed="false">
      <c r="A61" s="79" t="s">
        <v>196</v>
      </c>
      <c r="B61" s="80" t="s">
        <v>128</v>
      </c>
      <c r="C61" s="81" t="s">
        <v>197</v>
      </c>
      <c r="D61" s="82" t="n">
        <v>239033.56</v>
      </c>
      <c r="E61" s="82" t="n">
        <v>239033.56</v>
      </c>
      <c r="F61" s="82" t="n">
        <v>239033.56</v>
      </c>
      <c r="G61" s="82" t="s">
        <v>47</v>
      </c>
      <c r="H61" s="82" t="s">
        <v>47</v>
      </c>
      <c r="I61" s="82" t="n">
        <v>239033.56</v>
      </c>
      <c r="J61" s="82" t="s">
        <v>47</v>
      </c>
      <c r="K61" s="83" t="s">
        <v>47</v>
      </c>
      <c r="L61" s="3"/>
    </row>
    <row r="62" customFormat="false" ht="34.5" hidden="false" customHeight="false" outlineLevel="0" collapsed="false">
      <c r="A62" s="79" t="s">
        <v>130</v>
      </c>
      <c r="B62" s="80" t="s">
        <v>128</v>
      </c>
      <c r="C62" s="81" t="s">
        <v>198</v>
      </c>
      <c r="D62" s="82" t="n">
        <v>239033.56</v>
      </c>
      <c r="E62" s="82" t="n">
        <v>239033.56</v>
      </c>
      <c r="F62" s="82" t="n">
        <v>239033.56</v>
      </c>
      <c r="G62" s="82" t="s">
        <v>47</v>
      </c>
      <c r="H62" s="82" t="s">
        <v>47</v>
      </c>
      <c r="I62" s="82" t="n">
        <v>239033.56</v>
      </c>
      <c r="J62" s="82" t="s">
        <v>47</v>
      </c>
      <c r="K62" s="83" t="s">
        <v>47</v>
      </c>
      <c r="L62" s="3"/>
    </row>
    <row r="63" customFormat="false" ht="45.75" hidden="false" customHeight="false" outlineLevel="0" collapsed="false">
      <c r="A63" s="79" t="s">
        <v>132</v>
      </c>
      <c r="B63" s="80" t="s">
        <v>128</v>
      </c>
      <c r="C63" s="81" t="s">
        <v>199</v>
      </c>
      <c r="D63" s="82" t="n">
        <v>239033.56</v>
      </c>
      <c r="E63" s="82" t="n">
        <v>239033.56</v>
      </c>
      <c r="F63" s="82" t="n">
        <v>239033.56</v>
      </c>
      <c r="G63" s="82" t="s">
        <v>47</v>
      </c>
      <c r="H63" s="82" t="s">
        <v>47</v>
      </c>
      <c r="I63" s="82" t="n">
        <v>239033.56</v>
      </c>
      <c r="J63" s="82" t="s">
        <v>47</v>
      </c>
      <c r="K63" s="83" t="s">
        <v>47</v>
      </c>
      <c r="L63" s="3"/>
    </row>
    <row r="64" customFormat="false" ht="23.25" hidden="false" customHeight="false" outlineLevel="0" collapsed="false">
      <c r="A64" s="79" t="s">
        <v>134</v>
      </c>
      <c r="B64" s="80" t="s">
        <v>128</v>
      </c>
      <c r="C64" s="81" t="s">
        <v>200</v>
      </c>
      <c r="D64" s="82" t="n">
        <v>51802.31</v>
      </c>
      <c r="E64" s="82" t="n">
        <v>51802.31</v>
      </c>
      <c r="F64" s="82" t="n">
        <v>51802.31</v>
      </c>
      <c r="G64" s="82" t="s">
        <v>47</v>
      </c>
      <c r="H64" s="82" t="s">
        <v>47</v>
      </c>
      <c r="I64" s="82" t="n">
        <v>51802.31</v>
      </c>
      <c r="J64" s="82" t="s">
        <v>47</v>
      </c>
      <c r="K64" s="83" t="s">
        <v>47</v>
      </c>
      <c r="L64" s="3"/>
    </row>
    <row r="65" customFormat="false" ht="15" hidden="false" customHeight="false" outlineLevel="0" collapsed="false">
      <c r="A65" s="79" t="s">
        <v>155</v>
      </c>
      <c r="B65" s="80" t="s">
        <v>128</v>
      </c>
      <c r="C65" s="81" t="s">
        <v>201</v>
      </c>
      <c r="D65" s="82" t="n">
        <v>187231.25</v>
      </c>
      <c r="E65" s="82" t="n">
        <v>187231.25</v>
      </c>
      <c r="F65" s="82" t="n">
        <v>187231.25</v>
      </c>
      <c r="G65" s="82" t="s">
        <v>47</v>
      </c>
      <c r="H65" s="82" t="s">
        <v>47</v>
      </c>
      <c r="I65" s="82" t="n">
        <v>187231.25</v>
      </c>
      <c r="J65" s="82" t="s">
        <v>47</v>
      </c>
      <c r="K65" s="83" t="s">
        <v>47</v>
      </c>
      <c r="L65" s="3"/>
    </row>
    <row r="66" customFormat="false" ht="23.25" hidden="false" customHeight="false" outlineLevel="0" collapsed="false">
      <c r="A66" s="79" t="s">
        <v>202</v>
      </c>
      <c r="B66" s="80" t="s">
        <v>128</v>
      </c>
      <c r="C66" s="81" t="s">
        <v>203</v>
      </c>
      <c r="D66" s="82" t="n">
        <v>6000</v>
      </c>
      <c r="E66" s="82" t="n">
        <v>6000</v>
      </c>
      <c r="F66" s="82" t="n">
        <v>6000</v>
      </c>
      <c r="G66" s="82" t="s">
        <v>47</v>
      </c>
      <c r="H66" s="82" t="s">
        <v>47</v>
      </c>
      <c r="I66" s="82" t="n">
        <v>6000</v>
      </c>
      <c r="J66" s="82" t="s">
        <v>47</v>
      </c>
      <c r="K66" s="83" t="s">
        <v>47</v>
      </c>
      <c r="L66" s="3"/>
    </row>
    <row r="67" customFormat="false" ht="15" hidden="false" customHeight="false" outlineLevel="0" collapsed="false">
      <c r="A67" s="79" t="s">
        <v>176</v>
      </c>
      <c r="B67" s="80" t="s">
        <v>128</v>
      </c>
      <c r="C67" s="81" t="s">
        <v>204</v>
      </c>
      <c r="D67" s="82" t="n">
        <v>6000</v>
      </c>
      <c r="E67" s="82" t="n">
        <v>6000</v>
      </c>
      <c r="F67" s="82" t="n">
        <v>6000</v>
      </c>
      <c r="G67" s="82" t="s">
        <v>47</v>
      </c>
      <c r="H67" s="82" t="s">
        <v>47</v>
      </c>
      <c r="I67" s="82" t="n">
        <v>6000</v>
      </c>
      <c r="J67" s="82" t="s">
        <v>47</v>
      </c>
      <c r="K67" s="83" t="s">
        <v>47</v>
      </c>
      <c r="L67" s="3"/>
    </row>
    <row r="68" customFormat="false" ht="23.25" hidden="false" customHeight="false" outlineLevel="0" collapsed="false">
      <c r="A68" s="79" t="s">
        <v>178</v>
      </c>
      <c r="B68" s="80" t="s">
        <v>128</v>
      </c>
      <c r="C68" s="81" t="s">
        <v>205</v>
      </c>
      <c r="D68" s="82" t="n">
        <v>6000</v>
      </c>
      <c r="E68" s="82" t="n">
        <v>6000</v>
      </c>
      <c r="F68" s="82" t="n">
        <v>6000</v>
      </c>
      <c r="G68" s="82" t="s">
        <v>47</v>
      </c>
      <c r="H68" s="82" t="s">
        <v>47</v>
      </c>
      <c r="I68" s="82" t="n">
        <v>6000</v>
      </c>
      <c r="J68" s="82" t="s">
        <v>47</v>
      </c>
      <c r="K68" s="83" t="s">
        <v>47</v>
      </c>
      <c r="L68" s="3"/>
    </row>
    <row r="69" customFormat="false" ht="15" hidden="false" customHeight="false" outlineLevel="0" collapsed="false">
      <c r="A69" s="79" t="s">
        <v>206</v>
      </c>
      <c r="B69" s="80" t="s">
        <v>128</v>
      </c>
      <c r="C69" s="81" t="s">
        <v>207</v>
      </c>
      <c r="D69" s="82" t="n">
        <v>6000</v>
      </c>
      <c r="E69" s="82" t="n">
        <v>6000</v>
      </c>
      <c r="F69" s="82" t="n">
        <v>6000</v>
      </c>
      <c r="G69" s="82" t="s">
        <v>47</v>
      </c>
      <c r="H69" s="82" t="s">
        <v>47</v>
      </c>
      <c r="I69" s="82" t="n">
        <v>6000</v>
      </c>
      <c r="J69" s="82" t="s">
        <v>47</v>
      </c>
      <c r="K69" s="83" t="s">
        <v>47</v>
      </c>
      <c r="L69" s="3"/>
    </row>
    <row r="70" customFormat="false" ht="23.25" hidden="false" customHeight="false" outlineLevel="0" collapsed="false">
      <c r="A70" s="79" t="s">
        <v>208</v>
      </c>
      <c r="B70" s="80" t="s">
        <v>128</v>
      </c>
      <c r="C70" s="81" t="s">
        <v>209</v>
      </c>
      <c r="D70" s="82" t="n">
        <v>732654.26</v>
      </c>
      <c r="E70" s="82" t="n">
        <v>732654.26</v>
      </c>
      <c r="F70" s="82" t="n">
        <v>574613.35</v>
      </c>
      <c r="G70" s="82" t="s">
        <v>47</v>
      </c>
      <c r="H70" s="82" t="s">
        <v>47</v>
      </c>
      <c r="I70" s="82" t="n">
        <v>574613.35</v>
      </c>
      <c r="J70" s="82" t="n">
        <v>158040.91</v>
      </c>
      <c r="K70" s="83" t="n">
        <v>158040.91</v>
      </c>
      <c r="L70" s="3"/>
    </row>
    <row r="71" customFormat="false" ht="34.5" hidden="false" customHeight="false" outlineLevel="0" collapsed="false">
      <c r="A71" s="79" t="s">
        <v>130</v>
      </c>
      <c r="B71" s="80" t="s">
        <v>128</v>
      </c>
      <c r="C71" s="81" t="s">
        <v>210</v>
      </c>
      <c r="D71" s="82" t="n">
        <v>732654.26</v>
      </c>
      <c r="E71" s="82" t="n">
        <v>732654.26</v>
      </c>
      <c r="F71" s="82" t="n">
        <v>574613.35</v>
      </c>
      <c r="G71" s="82" t="s">
        <v>47</v>
      </c>
      <c r="H71" s="82" t="s">
        <v>47</v>
      </c>
      <c r="I71" s="82" t="n">
        <v>574613.35</v>
      </c>
      <c r="J71" s="82" t="n">
        <v>158040.91</v>
      </c>
      <c r="K71" s="83" t="n">
        <v>158040.91</v>
      </c>
      <c r="L71" s="3"/>
    </row>
    <row r="72" customFormat="false" ht="45.75" hidden="false" customHeight="false" outlineLevel="0" collapsed="false">
      <c r="A72" s="79" t="s">
        <v>132</v>
      </c>
      <c r="B72" s="80" t="s">
        <v>128</v>
      </c>
      <c r="C72" s="81" t="s">
        <v>211</v>
      </c>
      <c r="D72" s="82" t="n">
        <v>732654.26</v>
      </c>
      <c r="E72" s="82" t="n">
        <v>732654.26</v>
      </c>
      <c r="F72" s="82" t="n">
        <v>574613.35</v>
      </c>
      <c r="G72" s="82" t="s">
        <v>47</v>
      </c>
      <c r="H72" s="82" t="s">
        <v>47</v>
      </c>
      <c r="I72" s="82" t="n">
        <v>574613.35</v>
      </c>
      <c r="J72" s="82" t="n">
        <v>158040.91</v>
      </c>
      <c r="K72" s="83" t="n">
        <v>158040.91</v>
      </c>
      <c r="L72" s="3"/>
    </row>
    <row r="73" customFormat="false" ht="23.25" hidden="false" customHeight="false" outlineLevel="0" collapsed="false">
      <c r="A73" s="79" t="s">
        <v>134</v>
      </c>
      <c r="B73" s="80" t="s">
        <v>128</v>
      </c>
      <c r="C73" s="81" t="s">
        <v>212</v>
      </c>
      <c r="D73" s="82" t="n">
        <v>732654.26</v>
      </c>
      <c r="E73" s="82" t="n">
        <v>732654.26</v>
      </c>
      <c r="F73" s="82" t="n">
        <v>574613.35</v>
      </c>
      <c r="G73" s="82" t="s">
        <v>47</v>
      </c>
      <c r="H73" s="82" t="s">
        <v>47</v>
      </c>
      <c r="I73" s="82" t="n">
        <v>574613.35</v>
      </c>
      <c r="J73" s="82" t="n">
        <v>158040.91</v>
      </c>
      <c r="K73" s="83" t="n">
        <v>158040.91</v>
      </c>
      <c r="L73" s="3"/>
    </row>
    <row r="74" customFormat="false" ht="34.5" hidden="false" customHeight="false" outlineLevel="0" collapsed="false">
      <c r="A74" s="79" t="s">
        <v>213</v>
      </c>
      <c r="B74" s="80" t="s">
        <v>128</v>
      </c>
      <c r="C74" s="81" t="s">
        <v>214</v>
      </c>
      <c r="D74" s="82" t="n">
        <v>196899.04</v>
      </c>
      <c r="E74" s="82" t="n">
        <v>196899.04</v>
      </c>
      <c r="F74" s="82" t="n">
        <v>196899.04</v>
      </c>
      <c r="G74" s="82" t="s">
        <v>47</v>
      </c>
      <c r="H74" s="82" t="s">
        <v>47</v>
      </c>
      <c r="I74" s="82" t="n">
        <v>196899.04</v>
      </c>
      <c r="J74" s="82" t="s">
        <v>47</v>
      </c>
      <c r="K74" s="83" t="s">
        <v>47</v>
      </c>
      <c r="L74" s="3"/>
    </row>
    <row r="75" customFormat="false" ht="34.5" hidden="false" customHeight="false" outlineLevel="0" collapsed="false">
      <c r="A75" s="79" t="s">
        <v>130</v>
      </c>
      <c r="B75" s="80" t="s">
        <v>128</v>
      </c>
      <c r="C75" s="81" t="s">
        <v>215</v>
      </c>
      <c r="D75" s="82" t="n">
        <v>116899.04</v>
      </c>
      <c r="E75" s="82" t="n">
        <v>116899.04</v>
      </c>
      <c r="F75" s="82" t="n">
        <v>116899.04</v>
      </c>
      <c r="G75" s="82" t="s">
        <v>47</v>
      </c>
      <c r="H75" s="82" t="s">
        <v>47</v>
      </c>
      <c r="I75" s="82" t="n">
        <v>116899.04</v>
      </c>
      <c r="J75" s="82" t="s">
        <v>47</v>
      </c>
      <c r="K75" s="83" t="s">
        <v>47</v>
      </c>
      <c r="L75" s="3"/>
    </row>
    <row r="76" customFormat="false" ht="45.75" hidden="false" customHeight="false" outlineLevel="0" collapsed="false">
      <c r="A76" s="79" t="s">
        <v>132</v>
      </c>
      <c r="B76" s="80" t="s">
        <v>128</v>
      </c>
      <c r="C76" s="81" t="s">
        <v>216</v>
      </c>
      <c r="D76" s="82" t="n">
        <v>116899.04</v>
      </c>
      <c r="E76" s="82" t="n">
        <v>116899.04</v>
      </c>
      <c r="F76" s="82" t="n">
        <v>116899.04</v>
      </c>
      <c r="G76" s="82" t="s">
        <v>47</v>
      </c>
      <c r="H76" s="82" t="s">
        <v>47</v>
      </c>
      <c r="I76" s="82" t="n">
        <v>116899.04</v>
      </c>
      <c r="J76" s="82" t="s">
        <v>47</v>
      </c>
      <c r="K76" s="83" t="s">
        <v>47</v>
      </c>
      <c r="L76" s="3"/>
    </row>
    <row r="77" customFormat="false" ht="23.25" hidden="false" customHeight="false" outlineLevel="0" collapsed="false">
      <c r="A77" s="79" t="s">
        <v>134</v>
      </c>
      <c r="B77" s="80" t="s">
        <v>128</v>
      </c>
      <c r="C77" s="81" t="s">
        <v>217</v>
      </c>
      <c r="D77" s="82" t="n">
        <v>116899.04</v>
      </c>
      <c r="E77" s="82" t="n">
        <v>116899.04</v>
      </c>
      <c r="F77" s="82" t="n">
        <v>116899.04</v>
      </c>
      <c r="G77" s="82" t="s">
        <v>47</v>
      </c>
      <c r="H77" s="82" t="s">
        <v>47</v>
      </c>
      <c r="I77" s="82" t="n">
        <v>116899.04</v>
      </c>
      <c r="J77" s="82" t="s">
        <v>47</v>
      </c>
      <c r="K77" s="83" t="s">
        <v>47</v>
      </c>
      <c r="L77" s="3"/>
    </row>
    <row r="78" customFormat="false" ht="15" hidden="false" customHeight="false" outlineLevel="0" collapsed="false">
      <c r="A78" s="79" t="s">
        <v>176</v>
      </c>
      <c r="B78" s="80" t="s">
        <v>128</v>
      </c>
      <c r="C78" s="81" t="s">
        <v>218</v>
      </c>
      <c r="D78" s="82" t="n">
        <v>80000</v>
      </c>
      <c r="E78" s="82" t="n">
        <v>80000</v>
      </c>
      <c r="F78" s="82" t="n">
        <v>80000</v>
      </c>
      <c r="G78" s="82" t="s">
        <v>47</v>
      </c>
      <c r="H78" s="82" t="s">
        <v>47</v>
      </c>
      <c r="I78" s="82" t="n">
        <v>80000</v>
      </c>
      <c r="J78" s="82" t="s">
        <v>47</v>
      </c>
      <c r="K78" s="83" t="s">
        <v>47</v>
      </c>
      <c r="L78" s="3"/>
    </row>
    <row r="79" customFormat="false" ht="23.25" hidden="false" customHeight="false" outlineLevel="0" collapsed="false">
      <c r="A79" s="79" t="s">
        <v>178</v>
      </c>
      <c r="B79" s="80" t="s">
        <v>128</v>
      </c>
      <c r="C79" s="81" t="s">
        <v>219</v>
      </c>
      <c r="D79" s="82" t="n">
        <v>80000</v>
      </c>
      <c r="E79" s="82" t="n">
        <v>80000</v>
      </c>
      <c r="F79" s="82" t="n">
        <v>80000</v>
      </c>
      <c r="G79" s="82" t="s">
        <v>47</v>
      </c>
      <c r="H79" s="82" t="s">
        <v>47</v>
      </c>
      <c r="I79" s="82" t="n">
        <v>80000</v>
      </c>
      <c r="J79" s="82" t="s">
        <v>47</v>
      </c>
      <c r="K79" s="83" t="s">
        <v>47</v>
      </c>
      <c r="L79" s="3"/>
    </row>
    <row r="80" customFormat="false" ht="15" hidden="false" customHeight="false" outlineLevel="0" collapsed="false">
      <c r="A80" s="79" t="s">
        <v>206</v>
      </c>
      <c r="B80" s="80" t="s">
        <v>128</v>
      </c>
      <c r="C80" s="81" t="s">
        <v>220</v>
      </c>
      <c r="D80" s="82" t="n">
        <v>80000</v>
      </c>
      <c r="E80" s="82" t="n">
        <v>80000</v>
      </c>
      <c r="F80" s="82" t="n">
        <v>80000</v>
      </c>
      <c r="G80" s="82" t="s">
        <v>47</v>
      </c>
      <c r="H80" s="82" t="s">
        <v>47</v>
      </c>
      <c r="I80" s="82" t="n">
        <v>80000</v>
      </c>
      <c r="J80" s="82" t="s">
        <v>47</v>
      </c>
      <c r="K80" s="83" t="s">
        <v>47</v>
      </c>
      <c r="L80" s="3"/>
    </row>
    <row r="81" customFormat="false" ht="45.75" hidden="false" customHeight="false" outlineLevel="0" collapsed="false">
      <c r="A81" s="79" t="s">
        <v>221</v>
      </c>
      <c r="B81" s="80" t="s">
        <v>128</v>
      </c>
      <c r="C81" s="81" t="s">
        <v>222</v>
      </c>
      <c r="D81" s="82" t="n">
        <v>500000</v>
      </c>
      <c r="E81" s="82" t="n">
        <v>500000</v>
      </c>
      <c r="F81" s="82" t="n">
        <v>500000</v>
      </c>
      <c r="G81" s="82" t="s">
        <v>47</v>
      </c>
      <c r="H81" s="82" t="s">
        <v>47</v>
      </c>
      <c r="I81" s="82" t="n">
        <v>500000</v>
      </c>
      <c r="J81" s="82" t="s">
        <v>47</v>
      </c>
      <c r="K81" s="83" t="s">
        <v>47</v>
      </c>
      <c r="L81" s="3"/>
    </row>
    <row r="82" customFormat="false" ht="34.5" hidden="false" customHeight="false" outlineLevel="0" collapsed="false">
      <c r="A82" s="79" t="s">
        <v>130</v>
      </c>
      <c r="B82" s="80" t="s">
        <v>128</v>
      </c>
      <c r="C82" s="81" t="s">
        <v>223</v>
      </c>
      <c r="D82" s="82" t="n">
        <v>500000</v>
      </c>
      <c r="E82" s="82" t="n">
        <v>500000</v>
      </c>
      <c r="F82" s="82" t="n">
        <v>500000</v>
      </c>
      <c r="G82" s="82" t="s">
        <v>47</v>
      </c>
      <c r="H82" s="82" t="s">
        <v>47</v>
      </c>
      <c r="I82" s="82" t="n">
        <v>500000</v>
      </c>
      <c r="J82" s="82" t="s">
        <v>47</v>
      </c>
      <c r="K82" s="83" t="s">
        <v>47</v>
      </c>
      <c r="L82" s="3"/>
    </row>
    <row r="83" customFormat="false" ht="45.75" hidden="false" customHeight="false" outlineLevel="0" collapsed="false">
      <c r="A83" s="79" t="s">
        <v>132</v>
      </c>
      <c r="B83" s="80" t="s">
        <v>128</v>
      </c>
      <c r="C83" s="81" t="s">
        <v>224</v>
      </c>
      <c r="D83" s="82" t="n">
        <v>500000</v>
      </c>
      <c r="E83" s="82" t="n">
        <v>500000</v>
      </c>
      <c r="F83" s="82" t="n">
        <v>500000</v>
      </c>
      <c r="G83" s="82" t="s">
        <v>47</v>
      </c>
      <c r="H83" s="82" t="s">
        <v>47</v>
      </c>
      <c r="I83" s="82" t="n">
        <v>500000</v>
      </c>
      <c r="J83" s="82" t="s">
        <v>47</v>
      </c>
      <c r="K83" s="83" t="s">
        <v>47</v>
      </c>
      <c r="L83" s="3"/>
    </row>
    <row r="84" customFormat="false" ht="23.25" hidden="false" customHeight="false" outlineLevel="0" collapsed="false">
      <c r="A84" s="79" t="s">
        <v>134</v>
      </c>
      <c r="B84" s="80" t="s">
        <v>128</v>
      </c>
      <c r="C84" s="81" t="s">
        <v>225</v>
      </c>
      <c r="D84" s="82" t="n">
        <v>500000</v>
      </c>
      <c r="E84" s="82" t="n">
        <v>500000</v>
      </c>
      <c r="F84" s="82" t="n">
        <v>500000</v>
      </c>
      <c r="G84" s="82" t="s">
        <v>47</v>
      </c>
      <c r="H84" s="82" t="s">
        <v>47</v>
      </c>
      <c r="I84" s="82" t="n">
        <v>500000</v>
      </c>
      <c r="J84" s="82" t="s">
        <v>47</v>
      </c>
      <c r="K84" s="83" t="s">
        <v>47</v>
      </c>
      <c r="L84" s="3"/>
    </row>
    <row r="85" customFormat="false" ht="45.75" hidden="false" customHeight="false" outlineLevel="0" collapsed="false">
      <c r="A85" s="79" t="s">
        <v>226</v>
      </c>
      <c r="B85" s="80" t="s">
        <v>128</v>
      </c>
      <c r="C85" s="81" t="s">
        <v>227</v>
      </c>
      <c r="D85" s="82" t="n">
        <v>44078.72</v>
      </c>
      <c r="E85" s="82" t="n">
        <v>44078.72</v>
      </c>
      <c r="F85" s="82" t="n">
        <v>44078.72</v>
      </c>
      <c r="G85" s="82" t="s">
        <v>47</v>
      </c>
      <c r="H85" s="82" t="s">
        <v>47</v>
      </c>
      <c r="I85" s="82" t="n">
        <v>44078.72</v>
      </c>
      <c r="J85" s="82" t="s">
        <v>47</v>
      </c>
      <c r="K85" s="83" t="s">
        <v>47</v>
      </c>
      <c r="L85" s="3"/>
    </row>
    <row r="86" customFormat="false" ht="34.5" hidden="false" customHeight="false" outlineLevel="0" collapsed="false">
      <c r="A86" s="79" t="s">
        <v>130</v>
      </c>
      <c r="B86" s="80" t="s">
        <v>128</v>
      </c>
      <c r="C86" s="81" t="s">
        <v>228</v>
      </c>
      <c r="D86" s="82" t="n">
        <v>44078.72</v>
      </c>
      <c r="E86" s="82" t="n">
        <v>44078.72</v>
      </c>
      <c r="F86" s="82" t="n">
        <v>44078.72</v>
      </c>
      <c r="G86" s="82" t="s">
        <v>47</v>
      </c>
      <c r="H86" s="82" t="s">
        <v>47</v>
      </c>
      <c r="I86" s="82" t="n">
        <v>44078.72</v>
      </c>
      <c r="J86" s="82" t="s">
        <v>47</v>
      </c>
      <c r="K86" s="83" t="s">
        <v>47</v>
      </c>
      <c r="L86" s="3"/>
    </row>
    <row r="87" customFormat="false" ht="45.75" hidden="false" customHeight="false" outlineLevel="0" collapsed="false">
      <c r="A87" s="79" t="s">
        <v>132</v>
      </c>
      <c r="B87" s="80" t="s">
        <v>128</v>
      </c>
      <c r="C87" s="81" t="s">
        <v>229</v>
      </c>
      <c r="D87" s="82" t="n">
        <v>44078.72</v>
      </c>
      <c r="E87" s="82" t="n">
        <v>44078.72</v>
      </c>
      <c r="F87" s="82" t="n">
        <v>44078.72</v>
      </c>
      <c r="G87" s="82" t="s">
        <v>47</v>
      </c>
      <c r="H87" s="82" t="s">
        <v>47</v>
      </c>
      <c r="I87" s="82" t="n">
        <v>44078.72</v>
      </c>
      <c r="J87" s="82" t="s">
        <v>47</v>
      </c>
      <c r="K87" s="83" t="s">
        <v>47</v>
      </c>
      <c r="L87" s="3"/>
    </row>
    <row r="88" customFormat="false" ht="23.25" hidden="false" customHeight="false" outlineLevel="0" collapsed="false">
      <c r="A88" s="79" t="s">
        <v>134</v>
      </c>
      <c r="B88" s="80" t="s">
        <v>128</v>
      </c>
      <c r="C88" s="81" t="s">
        <v>230</v>
      </c>
      <c r="D88" s="82" t="n">
        <v>44078.72</v>
      </c>
      <c r="E88" s="82" t="n">
        <v>44078.72</v>
      </c>
      <c r="F88" s="82" t="n">
        <v>44078.72</v>
      </c>
      <c r="G88" s="82" t="s">
        <v>47</v>
      </c>
      <c r="H88" s="82" t="s">
        <v>47</v>
      </c>
      <c r="I88" s="82" t="n">
        <v>44078.72</v>
      </c>
      <c r="J88" s="82" t="s">
        <v>47</v>
      </c>
      <c r="K88" s="83" t="s">
        <v>47</v>
      </c>
      <c r="L88" s="3"/>
    </row>
    <row r="89" customFormat="false" ht="23.25" hidden="false" customHeight="false" outlineLevel="0" collapsed="false">
      <c r="A89" s="79" t="s">
        <v>231</v>
      </c>
      <c r="B89" s="80" t="s">
        <v>128</v>
      </c>
      <c r="C89" s="81" t="s">
        <v>232</v>
      </c>
      <c r="D89" s="82" t="n">
        <v>436355.73</v>
      </c>
      <c r="E89" s="82" t="n">
        <v>436355.73</v>
      </c>
      <c r="F89" s="82" t="n">
        <v>372180.38</v>
      </c>
      <c r="G89" s="82" t="s">
        <v>47</v>
      </c>
      <c r="H89" s="82" t="s">
        <v>47</v>
      </c>
      <c r="I89" s="82" t="n">
        <v>372180.38</v>
      </c>
      <c r="J89" s="82" t="n">
        <v>64175.35</v>
      </c>
      <c r="K89" s="83" t="n">
        <v>64175.35</v>
      </c>
      <c r="L89" s="3"/>
    </row>
    <row r="90" customFormat="false" ht="34.5" hidden="false" customHeight="false" outlineLevel="0" collapsed="false">
      <c r="A90" s="79" t="s">
        <v>130</v>
      </c>
      <c r="B90" s="80" t="s">
        <v>128</v>
      </c>
      <c r="C90" s="81" t="s">
        <v>233</v>
      </c>
      <c r="D90" s="82" t="n">
        <v>436355.73</v>
      </c>
      <c r="E90" s="82" t="n">
        <v>436355.73</v>
      </c>
      <c r="F90" s="82" t="n">
        <v>372180.38</v>
      </c>
      <c r="G90" s="82" t="s">
        <v>47</v>
      </c>
      <c r="H90" s="82" t="s">
        <v>47</v>
      </c>
      <c r="I90" s="82" t="n">
        <v>372180.38</v>
      </c>
      <c r="J90" s="82" t="n">
        <v>64175.35</v>
      </c>
      <c r="K90" s="83" t="n">
        <v>64175.35</v>
      </c>
      <c r="L90" s="3"/>
    </row>
    <row r="91" customFormat="false" ht="45.75" hidden="false" customHeight="false" outlineLevel="0" collapsed="false">
      <c r="A91" s="79" t="s">
        <v>132</v>
      </c>
      <c r="B91" s="80" t="s">
        <v>128</v>
      </c>
      <c r="C91" s="81" t="s">
        <v>234</v>
      </c>
      <c r="D91" s="82" t="n">
        <v>436355.73</v>
      </c>
      <c r="E91" s="82" t="n">
        <v>436355.73</v>
      </c>
      <c r="F91" s="82" t="n">
        <v>372180.38</v>
      </c>
      <c r="G91" s="82" t="s">
        <v>47</v>
      </c>
      <c r="H91" s="82" t="s">
        <v>47</v>
      </c>
      <c r="I91" s="82" t="n">
        <v>372180.38</v>
      </c>
      <c r="J91" s="82" t="n">
        <v>64175.35</v>
      </c>
      <c r="K91" s="83" t="n">
        <v>64175.35</v>
      </c>
      <c r="L91" s="3"/>
    </row>
    <row r="92" customFormat="false" ht="23.25" hidden="false" customHeight="false" outlineLevel="0" collapsed="false">
      <c r="A92" s="79" t="s">
        <v>134</v>
      </c>
      <c r="B92" s="80" t="s">
        <v>128</v>
      </c>
      <c r="C92" s="81" t="s">
        <v>235</v>
      </c>
      <c r="D92" s="82" t="n">
        <v>35465.87</v>
      </c>
      <c r="E92" s="82" t="n">
        <v>35465.87</v>
      </c>
      <c r="F92" s="82" t="n">
        <v>35465.87</v>
      </c>
      <c r="G92" s="82" t="s">
        <v>47</v>
      </c>
      <c r="H92" s="82" t="s">
        <v>47</v>
      </c>
      <c r="I92" s="82" t="n">
        <v>35465.87</v>
      </c>
      <c r="J92" s="82" t="s">
        <v>47</v>
      </c>
      <c r="K92" s="83" t="s">
        <v>47</v>
      </c>
      <c r="L92" s="3"/>
    </row>
    <row r="93" customFormat="false" ht="15" hidden="false" customHeight="false" outlineLevel="0" collapsed="false">
      <c r="A93" s="79" t="s">
        <v>155</v>
      </c>
      <c r="B93" s="80" t="s">
        <v>128</v>
      </c>
      <c r="C93" s="81" t="s">
        <v>236</v>
      </c>
      <c r="D93" s="82" t="n">
        <v>400889.86</v>
      </c>
      <c r="E93" s="82" t="n">
        <v>400889.86</v>
      </c>
      <c r="F93" s="82" t="n">
        <v>336714.51</v>
      </c>
      <c r="G93" s="82" t="s">
        <v>47</v>
      </c>
      <c r="H93" s="82" t="s">
        <v>47</v>
      </c>
      <c r="I93" s="82" t="n">
        <v>336714.51</v>
      </c>
      <c r="J93" s="82" t="n">
        <v>64175.35</v>
      </c>
      <c r="K93" s="83" t="n">
        <v>64175.35</v>
      </c>
      <c r="L93" s="3"/>
    </row>
    <row r="94" customFormat="false" ht="45.75" hidden="false" customHeight="false" outlineLevel="0" collapsed="false">
      <c r="A94" s="79" t="s">
        <v>237</v>
      </c>
      <c r="B94" s="80" t="s">
        <v>128</v>
      </c>
      <c r="C94" s="81" t="s">
        <v>238</v>
      </c>
      <c r="D94" s="82" t="n">
        <v>220147.26</v>
      </c>
      <c r="E94" s="82" t="n">
        <v>220147.26</v>
      </c>
      <c r="F94" s="82" t="n">
        <v>192000</v>
      </c>
      <c r="G94" s="82" t="s">
        <v>47</v>
      </c>
      <c r="H94" s="82" t="s">
        <v>47</v>
      </c>
      <c r="I94" s="82" t="n">
        <v>192000</v>
      </c>
      <c r="J94" s="82" t="n">
        <v>28147.26</v>
      </c>
      <c r="K94" s="83" t="n">
        <v>28147.26</v>
      </c>
      <c r="L94" s="3"/>
    </row>
    <row r="95" customFormat="false" ht="34.5" hidden="false" customHeight="false" outlineLevel="0" collapsed="false">
      <c r="A95" s="79" t="s">
        <v>130</v>
      </c>
      <c r="B95" s="80" t="s">
        <v>128</v>
      </c>
      <c r="C95" s="81" t="s">
        <v>239</v>
      </c>
      <c r="D95" s="82" t="n">
        <v>220147.26</v>
      </c>
      <c r="E95" s="82" t="n">
        <v>220147.26</v>
      </c>
      <c r="F95" s="82" t="n">
        <v>192000</v>
      </c>
      <c r="G95" s="82" t="s">
        <v>47</v>
      </c>
      <c r="H95" s="82" t="s">
        <v>47</v>
      </c>
      <c r="I95" s="82" t="n">
        <v>192000</v>
      </c>
      <c r="J95" s="82" t="n">
        <v>28147.26</v>
      </c>
      <c r="K95" s="83" t="n">
        <v>28147.26</v>
      </c>
      <c r="L95" s="3"/>
    </row>
    <row r="96" customFormat="false" ht="45.75" hidden="false" customHeight="false" outlineLevel="0" collapsed="false">
      <c r="A96" s="79" t="s">
        <v>132</v>
      </c>
      <c r="B96" s="80" t="s">
        <v>128</v>
      </c>
      <c r="C96" s="81" t="s">
        <v>240</v>
      </c>
      <c r="D96" s="82" t="n">
        <v>220147.26</v>
      </c>
      <c r="E96" s="82" t="n">
        <v>220147.26</v>
      </c>
      <c r="F96" s="82" t="n">
        <v>192000</v>
      </c>
      <c r="G96" s="82" t="s">
        <v>47</v>
      </c>
      <c r="H96" s="82" t="s">
        <v>47</v>
      </c>
      <c r="I96" s="82" t="n">
        <v>192000</v>
      </c>
      <c r="J96" s="82" t="n">
        <v>28147.26</v>
      </c>
      <c r="K96" s="83" t="n">
        <v>28147.26</v>
      </c>
      <c r="L96" s="3"/>
    </row>
    <row r="97" customFormat="false" ht="23.25" hidden="false" customHeight="false" outlineLevel="0" collapsed="false">
      <c r="A97" s="79" t="s">
        <v>134</v>
      </c>
      <c r="B97" s="80" t="s">
        <v>128</v>
      </c>
      <c r="C97" s="81" t="s">
        <v>241</v>
      </c>
      <c r="D97" s="82" t="n">
        <v>220147.26</v>
      </c>
      <c r="E97" s="82" t="n">
        <v>220147.26</v>
      </c>
      <c r="F97" s="82" t="n">
        <v>192000</v>
      </c>
      <c r="G97" s="82" t="s">
        <v>47</v>
      </c>
      <c r="H97" s="82" t="s">
        <v>47</v>
      </c>
      <c r="I97" s="82" t="n">
        <v>192000</v>
      </c>
      <c r="J97" s="82" t="n">
        <v>28147.26</v>
      </c>
      <c r="K97" s="83" t="n">
        <v>28147.26</v>
      </c>
      <c r="L97" s="3"/>
    </row>
    <row r="98" customFormat="false" ht="23.25" hidden="false" customHeight="false" outlineLevel="0" collapsed="false">
      <c r="A98" s="79" t="s">
        <v>242</v>
      </c>
      <c r="B98" s="80" t="s">
        <v>128</v>
      </c>
      <c r="C98" s="81" t="s">
        <v>243</v>
      </c>
      <c r="D98" s="82" t="n">
        <v>252007.83</v>
      </c>
      <c r="E98" s="82" t="n">
        <v>252007.83</v>
      </c>
      <c r="F98" s="82" t="n">
        <v>252007.83</v>
      </c>
      <c r="G98" s="82" t="s">
        <v>47</v>
      </c>
      <c r="H98" s="82" t="s">
        <v>47</v>
      </c>
      <c r="I98" s="82" t="n">
        <v>252007.83</v>
      </c>
      <c r="J98" s="82" t="s">
        <v>47</v>
      </c>
      <c r="K98" s="83" t="s">
        <v>47</v>
      </c>
      <c r="L98" s="3"/>
    </row>
    <row r="99" customFormat="false" ht="34.5" hidden="false" customHeight="false" outlineLevel="0" collapsed="false">
      <c r="A99" s="79" t="s">
        <v>130</v>
      </c>
      <c r="B99" s="80" t="s">
        <v>128</v>
      </c>
      <c r="C99" s="81" t="s">
        <v>244</v>
      </c>
      <c r="D99" s="82" t="n">
        <v>251089.83</v>
      </c>
      <c r="E99" s="82" t="n">
        <v>251089.83</v>
      </c>
      <c r="F99" s="82" t="n">
        <v>251089.83</v>
      </c>
      <c r="G99" s="82" t="s">
        <v>47</v>
      </c>
      <c r="H99" s="82" t="s">
        <v>47</v>
      </c>
      <c r="I99" s="82" t="n">
        <v>251089.83</v>
      </c>
      <c r="J99" s="82" t="s">
        <v>47</v>
      </c>
      <c r="K99" s="83" t="s">
        <v>47</v>
      </c>
      <c r="L99" s="3"/>
    </row>
    <row r="100" customFormat="false" ht="45.75" hidden="false" customHeight="false" outlineLevel="0" collapsed="false">
      <c r="A100" s="79" t="s">
        <v>132</v>
      </c>
      <c r="B100" s="80" t="s">
        <v>128</v>
      </c>
      <c r="C100" s="81" t="s">
        <v>245</v>
      </c>
      <c r="D100" s="82" t="n">
        <v>251089.83</v>
      </c>
      <c r="E100" s="82" t="n">
        <v>251089.83</v>
      </c>
      <c r="F100" s="82" t="n">
        <v>251089.83</v>
      </c>
      <c r="G100" s="82" t="s">
        <v>47</v>
      </c>
      <c r="H100" s="82" t="s">
        <v>47</v>
      </c>
      <c r="I100" s="82" t="n">
        <v>251089.83</v>
      </c>
      <c r="J100" s="82" t="s">
        <v>47</v>
      </c>
      <c r="K100" s="83" t="s">
        <v>47</v>
      </c>
      <c r="L100" s="3"/>
    </row>
    <row r="101" customFormat="false" ht="23.25" hidden="false" customHeight="false" outlineLevel="0" collapsed="false">
      <c r="A101" s="79" t="s">
        <v>134</v>
      </c>
      <c r="B101" s="80" t="s">
        <v>128</v>
      </c>
      <c r="C101" s="81" t="s">
        <v>246</v>
      </c>
      <c r="D101" s="82" t="n">
        <v>251089.83</v>
      </c>
      <c r="E101" s="82" t="n">
        <v>251089.83</v>
      </c>
      <c r="F101" s="82" t="n">
        <v>251089.83</v>
      </c>
      <c r="G101" s="82" t="s">
        <v>47</v>
      </c>
      <c r="H101" s="82" t="s">
        <v>47</v>
      </c>
      <c r="I101" s="82" t="n">
        <v>251089.83</v>
      </c>
      <c r="J101" s="82" t="s">
        <v>47</v>
      </c>
      <c r="K101" s="83" t="s">
        <v>47</v>
      </c>
      <c r="L101" s="3"/>
    </row>
    <row r="102" customFormat="false" ht="15" hidden="false" customHeight="false" outlineLevel="0" collapsed="false">
      <c r="A102" s="79" t="s">
        <v>176</v>
      </c>
      <c r="B102" s="80" t="s">
        <v>128</v>
      </c>
      <c r="C102" s="81" t="s">
        <v>247</v>
      </c>
      <c r="D102" s="82" t="n">
        <v>918</v>
      </c>
      <c r="E102" s="82" t="n">
        <v>918</v>
      </c>
      <c r="F102" s="82" t="n">
        <v>918</v>
      </c>
      <c r="G102" s="82" t="s">
        <v>47</v>
      </c>
      <c r="H102" s="82" t="s">
        <v>47</v>
      </c>
      <c r="I102" s="82" t="n">
        <v>918</v>
      </c>
      <c r="J102" s="82" t="s">
        <v>47</v>
      </c>
      <c r="K102" s="83" t="s">
        <v>47</v>
      </c>
      <c r="L102" s="3"/>
    </row>
    <row r="103" customFormat="false" ht="23.25" hidden="false" customHeight="false" outlineLevel="0" collapsed="false">
      <c r="A103" s="79" t="s">
        <v>178</v>
      </c>
      <c r="B103" s="80" t="s">
        <v>128</v>
      </c>
      <c r="C103" s="81" t="s">
        <v>248</v>
      </c>
      <c r="D103" s="82" t="n">
        <v>918</v>
      </c>
      <c r="E103" s="82" t="n">
        <v>918</v>
      </c>
      <c r="F103" s="82" t="n">
        <v>918</v>
      </c>
      <c r="G103" s="82" t="s">
        <v>47</v>
      </c>
      <c r="H103" s="82" t="s">
        <v>47</v>
      </c>
      <c r="I103" s="82" t="n">
        <v>918</v>
      </c>
      <c r="J103" s="82" t="s">
        <v>47</v>
      </c>
      <c r="K103" s="83" t="s">
        <v>47</v>
      </c>
      <c r="L103" s="3"/>
    </row>
    <row r="104" customFormat="false" ht="15" hidden="false" customHeight="false" outlineLevel="0" collapsed="false">
      <c r="A104" s="79" t="s">
        <v>180</v>
      </c>
      <c r="B104" s="80" t="s">
        <v>128</v>
      </c>
      <c r="C104" s="81" t="s">
        <v>249</v>
      </c>
      <c r="D104" s="82" t="n">
        <v>918</v>
      </c>
      <c r="E104" s="82" t="n">
        <v>918</v>
      </c>
      <c r="F104" s="82" t="n">
        <v>918</v>
      </c>
      <c r="G104" s="82" t="s">
        <v>47</v>
      </c>
      <c r="H104" s="82" t="s">
        <v>47</v>
      </c>
      <c r="I104" s="82" t="n">
        <v>918</v>
      </c>
      <c r="J104" s="82" t="s">
        <v>47</v>
      </c>
      <c r="K104" s="83" t="s">
        <v>47</v>
      </c>
      <c r="L104" s="3"/>
    </row>
    <row r="105" customFormat="false" ht="12.95" hidden="false" customHeight="true" outlineLevel="0" collapsed="false">
      <c r="A105" s="84"/>
      <c r="B105" s="85"/>
      <c r="C105" s="85"/>
      <c r="D105" s="85"/>
      <c r="E105" s="85"/>
      <c r="F105" s="85"/>
      <c r="G105" s="85"/>
      <c r="H105" s="85"/>
      <c r="I105" s="85"/>
      <c r="J105" s="85"/>
      <c r="K105" s="85"/>
      <c r="L105" s="3"/>
    </row>
    <row r="106" customFormat="false" ht="20.85" hidden="false" customHeight="true" outlineLevel="0" collapsed="false">
      <c r="A106" s="86" t="s">
        <v>250</v>
      </c>
      <c r="B106" s="87" t="n">
        <v>450</v>
      </c>
      <c r="C106" s="88" t="s">
        <v>126</v>
      </c>
      <c r="D106" s="89" t="s">
        <v>126</v>
      </c>
      <c r="E106" s="89" t="s">
        <v>126</v>
      </c>
      <c r="F106" s="90" t="n">
        <v>-162339.86</v>
      </c>
      <c r="G106" s="90" t="s">
        <v>47</v>
      </c>
      <c r="H106" s="90" t="s">
        <v>47</v>
      </c>
      <c r="I106" s="90" t="n">
        <v>-162339.86</v>
      </c>
      <c r="J106" s="89" t="s">
        <v>126</v>
      </c>
      <c r="K106" s="91" t="s">
        <v>126</v>
      </c>
      <c r="L106" s="3"/>
    </row>
    <row r="107" customFormat="false" ht="1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3"/>
    </row>
  </sheetData>
  <mergeCells count="14">
    <mergeCell ref="A2:I2"/>
    <mergeCell ref="A4:A9"/>
    <mergeCell ref="B4:B9"/>
    <mergeCell ref="C4:C9"/>
    <mergeCell ref="D4:D9"/>
    <mergeCell ref="E4:E9"/>
    <mergeCell ref="F4:I5"/>
    <mergeCell ref="J4:K5"/>
    <mergeCell ref="F6:F9"/>
    <mergeCell ref="G6:G9"/>
    <mergeCell ref="H6:H9"/>
    <mergeCell ref="I6:I9"/>
    <mergeCell ref="J6:J9"/>
    <mergeCell ref="K6:K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35.7"/>
    <col collapsed="false" customWidth="true" hidden="false" outlineLevel="0" max="3" min="3" style="1" width="6.13"/>
    <col collapsed="false" customWidth="true" hidden="false" outlineLevel="0" max="4" min="4" style="1" width="22.56"/>
    <col collapsed="false" customWidth="true" hidden="false" outlineLevel="0" max="5" min="5" style="1" width="14.85"/>
    <col collapsed="false" customWidth="true" hidden="false" outlineLevel="0" max="6" min="6" style="1" width="19.56"/>
    <col collapsed="false" customWidth="true" hidden="false" outlineLevel="0" max="9" min="7" style="1" width="14.85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60" t="s">
        <v>251</v>
      </c>
      <c r="B2" s="60"/>
      <c r="C2" s="60"/>
      <c r="D2" s="60"/>
      <c r="E2" s="60"/>
      <c r="F2" s="60"/>
      <c r="G2" s="60"/>
      <c r="H2" s="60"/>
      <c r="I2" s="94"/>
      <c r="J2" s="61" t="s">
        <v>252</v>
      </c>
      <c r="K2" s="3"/>
    </row>
    <row r="3" customFormat="false" ht="11.85" hidden="false" customHeight="true" outlineLevel="0" collapsed="false">
      <c r="A3" s="95"/>
      <c r="B3" s="95"/>
      <c r="C3" s="96"/>
      <c r="D3" s="97"/>
      <c r="E3" s="98"/>
      <c r="F3" s="99"/>
      <c r="G3" s="99"/>
      <c r="H3" s="99"/>
      <c r="I3" s="99"/>
      <c r="J3" s="99"/>
      <c r="K3" s="3"/>
    </row>
    <row r="4" customFormat="false" ht="12" hidden="false" customHeight="true" outlineLevel="0" collapsed="false">
      <c r="A4" s="100" t="s">
        <v>253</v>
      </c>
      <c r="B4" s="100"/>
      <c r="C4" s="101" t="s">
        <v>29</v>
      </c>
      <c r="D4" s="102" t="s">
        <v>254</v>
      </c>
      <c r="E4" s="102" t="s">
        <v>31</v>
      </c>
      <c r="F4" s="103" t="s">
        <v>32</v>
      </c>
      <c r="G4" s="103"/>
      <c r="H4" s="103"/>
      <c r="I4" s="103"/>
      <c r="J4" s="102" t="s">
        <v>33</v>
      </c>
      <c r="K4" s="3"/>
    </row>
    <row r="5" customFormat="false" ht="11.85" hidden="false" customHeight="true" outlineLevel="0" collapsed="false">
      <c r="A5" s="100"/>
      <c r="B5" s="100"/>
      <c r="C5" s="101"/>
      <c r="D5" s="102"/>
      <c r="E5" s="102"/>
      <c r="F5" s="102" t="s">
        <v>34</v>
      </c>
      <c r="G5" s="102" t="s">
        <v>255</v>
      </c>
      <c r="H5" s="102" t="s">
        <v>256</v>
      </c>
      <c r="I5" s="102" t="s">
        <v>37</v>
      </c>
      <c r="J5" s="102"/>
      <c r="K5" s="3"/>
    </row>
    <row r="6" customFormat="false" ht="39" hidden="false" customHeight="true" outlineLevel="0" collapsed="false">
      <c r="A6" s="100"/>
      <c r="B6" s="100"/>
      <c r="C6" s="101"/>
      <c r="D6" s="102"/>
      <c r="E6" s="102"/>
      <c r="F6" s="102"/>
      <c r="G6" s="102"/>
      <c r="H6" s="102"/>
      <c r="I6" s="102"/>
      <c r="J6" s="102"/>
      <c r="K6" s="3"/>
    </row>
    <row r="7" customFormat="false" ht="12.75" hidden="false" customHeight="true" outlineLevel="0" collapsed="false">
      <c r="A7" s="104" t="n">
        <v>1</v>
      </c>
      <c r="B7" s="104"/>
      <c r="C7" s="105" t="n">
        <v>2</v>
      </c>
      <c r="D7" s="105" t="n">
        <v>3</v>
      </c>
      <c r="E7" s="105" t="n">
        <v>4</v>
      </c>
      <c r="F7" s="105" t="n">
        <v>5</v>
      </c>
      <c r="G7" s="105" t="n">
        <v>6</v>
      </c>
      <c r="H7" s="105" t="n">
        <v>7</v>
      </c>
      <c r="I7" s="105" t="n">
        <v>8</v>
      </c>
      <c r="J7" s="68" t="s">
        <v>43</v>
      </c>
      <c r="K7" s="3"/>
    </row>
    <row r="8" customFormat="false" ht="20.85" hidden="false" customHeight="true" outlineLevel="0" collapsed="false">
      <c r="A8" s="106" t="s">
        <v>257</v>
      </c>
      <c r="B8" s="106"/>
      <c r="C8" s="107" t="n">
        <v>500</v>
      </c>
      <c r="D8" s="108" t="s">
        <v>126</v>
      </c>
      <c r="E8" s="109" t="s">
        <v>47</v>
      </c>
      <c r="F8" s="109" t="n">
        <v>162339.86</v>
      </c>
      <c r="G8" s="109" t="s">
        <v>47</v>
      </c>
      <c r="H8" s="109" t="s">
        <v>47</v>
      </c>
      <c r="I8" s="109" t="n">
        <v>162339.86</v>
      </c>
      <c r="J8" s="110" t="s">
        <v>47</v>
      </c>
      <c r="K8" s="3"/>
    </row>
    <row r="9" customFormat="false" ht="12.95" hidden="false" customHeight="true" outlineLevel="0" collapsed="false">
      <c r="A9" s="111" t="s">
        <v>48</v>
      </c>
      <c r="B9" s="111"/>
      <c r="C9" s="75"/>
      <c r="D9" s="76"/>
      <c r="E9" s="77"/>
      <c r="F9" s="77"/>
      <c r="G9" s="77"/>
      <c r="H9" s="77"/>
      <c r="I9" s="112"/>
      <c r="J9" s="113"/>
      <c r="K9" s="3"/>
    </row>
    <row r="10" customFormat="false" ht="15" hidden="false" customHeight="true" outlineLevel="0" collapsed="false">
      <c r="A10" s="106" t="s">
        <v>258</v>
      </c>
      <c r="B10" s="106"/>
      <c r="C10" s="107" t="n">
        <v>520</v>
      </c>
      <c r="D10" s="108" t="s">
        <v>126</v>
      </c>
      <c r="E10" s="109" t="s">
        <v>47</v>
      </c>
      <c r="F10" s="109" t="s">
        <v>47</v>
      </c>
      <c r="G10" s="109" t="s">
        <v>47</v>
      </c>
      <c r="H10" s="109" t="s">
        <v>47</v>
      </c>
      <c r="I10" s="109" t="s">
        <v>47</v>
      </c>
      <c r="J10" s="110" t="s">
        <v>47</v>
      </c>
      <c r="K10" s="3"/>
    </row>
    <row r="11" customFormat="false" ht="15" hidden="false" customHeight="true" outlineLevel="0" collapsed="false">
      <c r="A11" s="111" t="s">
        <v>259</v>
      </c>
      <c r="B11" s="111"/>
      <c r="C11" s="114"/>
      <c r="D11" s="115"/>
      <c r="E11" s="116"/>
      <c r="F11" s="116"/>
      <c r="G11" s="116"/>
      <c r="H11" s="116"/>
      <c r="I11" s="116"/>
      <c r="J11" s="117"/>
      <c r="K11" s="3"/>
    </row>
    <row r="12" customFormat="false" ht="15.2" hidden="false" customHeight="true" outlineLevel="0" collapsed="false">
      <c r="A12" s="118" t="s">
        <v>260</v>
      </c>
      <c r="B12" s="118"/>
      <c r="C12" s="114" t="n">
        <v>620</v>
      </c>
      <c r="D12" s="115" t="s">
        <v>126</v>
      </c>
      <c r="E12" s="119" t="s">
        <v>47</v>
      </c>
      <c r="F12" s="119" t="s">
        <v>47</v>
      </c>
      <c r="G12" s="119" t="s">
        <v>47</v>
      </c>
      <c r="H12" s="119" t="s">
        <v>47</v>
      </c>
      <c r="I12" s="119" t="s">
        <v>47</v>
      </c>
      <c r="J12" s="120" t="s">
        <v>47</v>
      </c>
      <c r="K12" s="3"/>
    </row>
    <row r="13" customFormat="false" ht="12.95" hidden="false" customHeight="true" outlineLevel="0" collapsed="false">
      <c r="A13" s="121" t="s">
        <v>261</v>
      </c>
      <c r="B13" s="121"/>
      <c r="C13" s="114" t="n">
        <v>700</v>
      </c>
      <c r="D13" s="76"/>
      <c r="E13" s="119" t="s">
        <v>47</v>
      </c>
      <c r="F13" s="122" t="s">
        <v>126</v>
      </c>
      <c r="G13" s="119" t="s">
        <v>47</v>
      </c>
      <c r="H13" s="119" t="s">
        <v>47</v>
      </c>
      <c r="I13" s="119" t="s">
        <v>47</v>
      </c>
      <c r="J13" s="120" t="s">
        <v>47</v>
      </c>
      <c r="K13" s="3"/>
    </row>
    <row r="14" customFormat="false" ht="14.1" hidden="false" customHeight="true" outlineLevel="0" collapsed="false">
      <c r="A14" s="123" t="s">
        <v>262</v>
      </c>
      <c r="B14" s="123"/>
      <c r="C14" s="114" t="n">
        <v>710</v>
      </c>
      <c r="D14" s="76"/>
      <c r="E14" s="119" t="s">
        <v>47</v>
      </c>
      <c r="F14" s="122" t="s">
        <v>126</v>
      </c>
      <c r="G14" s="119" t="s">
        <v>47</v>
      </c>
      <c r="H14" s="119" t="s">
        <v>47</v>
      </c>
      <c r="I14" s="119" t="s">
        <v>47</v>
      </c>
      <c r="J14" s="124" t="s">
        <v>126</v>
      </c>
      <c r="K14" s="3"/>
    </row>
    <row r="15" customFormat="false" ht="14.1" hidden="false" customHeight="true" outlineLevel="0" collapsed="false">
      <c r="A15" s="123" t="s">
        <v>263</v>
      </c>
      <c r="B15" s="123"/>
      <c r="C15" s="114" t="n">
        <v>720</v>
      </c>
      <c r="D15" s="76"/>
      <c r="E15" s="119" t="s">
        <v>47</v>
      </c>
      <c r="F15" s="122" t="s">
        <v>126</v>
      </c>
      <c r="G15" s="119" t="s">
        <v>47</v>
      </c>
      <c r="H15" s="119" t="s">
        <v>47</v>
      </c>
      <c r="I15" s="119" t="s">
        <v>47</v>
      </c>
      <c r="J15" s="124" t="s">
        <v>126</v>
      </c>
      <c r="K15" s="3"/>
    </row>
    <row r="16" customFormat="false" ht="18.75" hidden="false" customHeight="true" outlineLevel="0" collapsed="false">
      <c r="A16" s="125" t="s">
        <v>264</v>
      </c>
      <c r="B16" s="125"/>
      <c r="C16" s="126" t="s">
        <v>265</v>
      </c>
      <c r="D16" s="127" t="s">
        <v>46</v>
      </c>
      <c r="E16" s="127" t="s">
        <v>46</v>
      </c>
      <c r="F16" s="128" t="n">
        <v>162339.86</v>
      </c>
      <c r="G16" s="128" t="s">
        <v>47</v>
      </c>
      <c r="H16" s="128" t="s">
        <v>47</v>
      </c>
      <c r="I16" s="128" t="n">
        <v>162339.86</v>
      </c>
      <c r="J16" s="129" t="s">
        <v>46</v>
      </c>
      <c r="K16" s="3"/>
    </row>
    <row r="17" customFormat="false" ht="27.75" hidden="false" customHeight="true" outlineLevel="0" collapsed="false">
      <c r="A17" s="125" t="s">
        <v>266</v>
      </c>
      <c r="B17" s="125"/>
      <c r="C17" s="130" t="s">
        <v>267</v>
      </c>
      <c r="D17" s="131" t="s">
        <v>46</v>
      </c>
      <c r="E17" s="132" t="s">
        <v>46</v>
      </c>
      <c r="F17" s="72" t="n">
        <v>162339.86</v>
      </c>
      <c r="G17" s="72" t="s">
        <v>47</v>
      </c>
      <c r="H17" s="132" t="s">
        <v>46</v>
      </c>
      <c r="I17" s="72" t="n">
        <v>162339.86</v>
      </c>
      <c r="J17" s="133" t="s">
        <v>46</v>
      </c>
      <c r="K17" s="3"/>
    </row>
    <row r="18" customFormat="false" ht="14.25" hidden="false" customHeight="true" outlineLevel="0" collapsed="false">
      <c r="A18" s="134" t="s">
        <v>259</v>
      </c>
      <c r="B18" s="134"/>
      <c r="C18" s="135"/>
      <c r="D18" s="136"/>
      <c r="E18" s="137"/>
      <c r="F18" s="137"/>
      <c r="G18" s="137"/>
      <c r="H18" s="137"/>
      <c r="I18" s="137"/>
      <c r="J18" s="138"/>
      <c r="K18" s="3"/>
    </row>
    <row r="19" customFormat="false" ht="23.25" hidden="false" customHeight="true" outlineLevel="0" collapsed="false">
      <c r="A19" s="134" t="s">
        <v>268</v>
      </c>
      <c r="B19" s="134"/>
      <c r="C19" s="139" t="s">
        <v>269</v>
      </c>
      <c r="D19" s="81" t="s">
        <v>46</v>
      </c>
      <c r="E19" s="140" t="s">
        <v>46</v>
      </c>
      <c r="F19" s="82" t="n">
        <v>-6466303.04</v>
      </c>
      <c r="G19" s="141" t="s">
        <v>47</v>
      </c>
      <c r="H19" s="140" t="s">
        <v>46</v>
      </c>
      <c r="I19" s="82" t="n">
        <v>-6466303.04</v>
      </c>
      <c r="J19" s="142" t="s">
        <v>46</v>
      </c>
      <c r="K19" s="3"/>
    </row>
    <row r="20" customFormat="false" ht="31.5" hidden="false" customHeight="true" outlineLevel="0" collapsed="false">
      <c r="A20" s="134" t="s">
        <v>270</v>
      </c>
      <c r="B20" s="134"/>
      <c r="C20" s="139" t="s">
        <v>271</v>
      </c>
      <c r="D20" s="81" t="s">
        <v>46</v>
      </c>
      <c r="E20" s="140" t="s">
        <v>46</v>
      </c>
      <c r="F20" s="82" t="n">
        <v>6628642.9</v>
      </c>
      <c r="G20" s="82" t="s">
        <v>47</v>
      </c>
      <c r="H20" s="140" t="s">
        <v>46</v>
      </c>
      <c r="I20" s="82" t="n">
        <v>6628642.9</v>
      </c>
      <c r="J20" s="142" t="s">
        <v>46</v>
      </c>
      <c r="K20" s="3"/>
    </row>
    <row r="21" customFormat="false" ht="22.5" hidden="false" customHeight="true" outlineLevel="0" collapsed="false">
      <c r="A21" s="125" t="s">
        <v>272</v>
      </c>
      <c r="B21" s="125"/>
      <c r="C21" s="130" t="s">
        <v>273</v>
      </c>
      <c r="D21" s="131" t="s">
        <v>46</v>
      </c>
      <c r="E21" s="132" t="s">
        <v>46</v>
      </c>
      <c r="F21" s="132" t="s">
        <v>46</v>
      </c>
      <c r="G21" s="72" t="s">
        <v>47</v>
      </c>
      <c r="H21" s="72" t="s">
        <v>47</v>
      </c>
      <c r="I21" s="72" t="s">
        <v>47</v>
      </c>
      <c r="J21" s="133" t="s">
        <v>46</v>
      </c>
      <c r="K21" s="3"/>
    </row>
    <row r="22" customFormat="false" ht="12" hidden="false" customHeight="true" outlineLevel="0" collapsed="false">
      <c r="A22" s="134" t="s">
        <v>48</v>
      </c>
      <c r="B22" s="134"/>
      <c r="C22" s="135"/>
      <c r="D22" s="136"/>
      <c r="E22" s="137"/>
      <c r="F22" s="137"/>
      <c r="G22" s="137" t="s">
        <v>274</v>
      </c>
      <c r="H22" s="137"/>
      <c r="I22" s="137"/>
      <c r="J22" s="138"/>
      <c r="K22" s="3"/>
    </row>
    <row r="23" customFormat="false" ht="12" hidden="false" customHeight="true" outlineLevel="0" collapsed="false">
      <c r="A23" s="134" t="s">
        <v>275</v>
      </c>
      <c r="B23" s="134"/>
      <c r="C23" s="139" t="s">
        <v>276</v>
      </c>
      <c r="D23" s="81" t="s">
        <v>46</v>
      </c>
      <c r="E23" s="140" t="s">
        <v>46</v>
      </c>
      <c r="F23" s="140" t="s">
        <v>46</v>
      </c>
      <c r="G23" s="82" t="s">
        <v>47</v>
      </c>
      <c r="H23" s="82" t="s">
        <v>47</v>
      </c>
      <c r="I23" s="82" t="s">
        <v>47</v>
      </c>
      <c r="J23" s="142" t="s">
        <v>46</v>
      </c>
      <c r="K23" s="3"/>
    </row>
    <row r="24" customFormat="false" ht="14.25" hidden="false" customHeight="true" outlineLevel="0" collapsed="false">
      <c r="A24" s="134" t="s">
        <v>277</v>
      </c>
      <c r="B24" s="134"/>
      <c r="C24" s="126" t="s">
        <v>278</v>
      </c>
      <c r="D24" s="127" t="s">
        <v>46</v>
      </c>
      <c r="E24" s="143" t="s">
        <v>46</v>
      </c>
      <c r="F24" s="143" t="s">
        <v>46</v>
      </c>
      <c r="G24" s="144" t="s">
        <v>47</v>
      </c>
      <c r="H24" s="144" t="s">
        <v>47</v>
      </c>
      <c r="I24" s="144" t="s">
        <v>47</v>
      </c>
      <c r="J24" s="145" t="s">
        <v>46</v>
      </c>
      <c r="K24" s="3"/>
    </row>
    <row r="25" customFormat="false" ht="9" hidden="false" customHeight="true" outlineLevel="0" collapsed="false">
      <c r="A25" s="146"/>
      <c r="B25" s="146"/>
      <c r="C25" s="147"/>
      <c r="D25" s="147"/>
      <c r="E25" s="147"/>
      <c r="F25" s="147"/>
      <c r="G25" s="147"/>
      <c r="H25" s="147"/>
      <c r="I25" s="147"/>
      <c r="J25" s="147"/>
      <c r="K25" s="3"/>
    </row>
    <row r="26" customFormat="false" ht="34.5" hidden="false" customHeight="true" outlineLevel="0" collapsed="false">
      <c r="A26" s="148" t="s">
        <v>279</v>
      </c>
      <c r="B26" s="149"/>
      <c r="C26" s="150"/>
      <c r="D26" s="151" t="s">
        <v>280</v>
      </c>
      <c r="E26" s="151"/>
      <c r="F26" s="148" t="s">
        <v>281</v>
      </c>
      <c r="G26" s="152"/>
      <c r="H26" s="152"/>
      <c r="I26" s="153"/>
      <c r="J26" s="154"/>
      <c r="K26" s="155"/>
    </row>
    <row r="27" customFormat="false" ht="21.75" hidden="false" customHeight="true" outlineLevel="0" collapsed="false">
      <c r="A27" s="156"/>
      <c r="B27" s="157" t="s">
        <v>282</v>
      </c>
      <c r="C27" s="3"/>
      <c r="D27" s="158" t="s">
        <v>283</v>
      </c>
      <c r="E27" s="158"/>
      <c r="F27" s="159" t="s">
        <v>284</v>
      </c>
      <c r="G27" s="160" t="s">
        <v>282</v>
      </c>
      <c r="H27" s="160"/>
      <c r="I27" s="157"/>
      <c r="J27" s="157" t="s">
        <v>283</v>
      </c>
      <c r="K27" s="155"/>
    </row>
    <row r="28" customFormat="false" ht="12" hidden="false" customHeight="true" outlineLevel="0" collapsed="false">
      <c r="A28" s="161"/>
      <c r="B28" s="161"/>
      <c r="C28" s="162"/>
      <c r="D28" s="150"/>
      <c r="E28" s="150"/>
      <c r="F28" s="162" t="s">
        <v>285</v>
      </c>
      <c r="G28" s="163"/>
      <c r="H28" s="150"/>
      <c r="I28" s="150"/>
      <c r="J28" s="150"/>
      <c r="K28" s="155"/>
    </row>
    <row r="29" customFormat="false" ht="12" hidden="false" customHeight="true" outlineLevel="0" collapsed="false">
      <c r="A29" s="164"/>
      <c r="B29" s="165"/>
      <c r="C29" s="153"/>
      <c r="D29" s="153"/>
      <c r="E29" s="165"/>
      <c r="F29" s="150"/>
      <c r="G29" s="150"/>
      <c r="H29" s="150"/>
      <c r="I29" s="150"/>
      <c r="J29" s="150"/>
      <c r="K29" s="155"/>
    </row>
    <row r="30" customFormat="false" ht="60" hidden="false" customHeight="true" outlineLevel="0" collapsed="false">
      <c r="A30" s="17" t="s">
        <v>286</v>
      </c>
      <c r="B30" s="149"/>
      <c r="C30" s="3"/>
      <c r="D30" s="166" t="s">
        <v>287</v>
      </c>
      <c r="E30" s="166"/>
      <c r="F30" s="150"/>
      <c r="G30" s="150"/>
      <c r="H30" s="150"/>
      <c r="I30" s="150"/>
      <c r="J30" s="150"/>
      <c r="K30" s="155"/>
    </row>
    <row r="31" customFormat="false" ht="12" hidden="false" customHeight="true" outlineLevel="0" collapsed="false">
      <c r="A31" s="167" t="s">
        <v>288</v>
      </c>
      <c r="B31" s="157" t="s">
        <v>282</v>
      </c>
      <c r="C31" s="3"/>
      <c r="D31" s="168" t="s">
        <v>283</v>
      </c>
      <c r="E31" s="168"/>
      <c r="F31" s="3"/>
      <c r="G31" s="163"/>
      <c r="H31" s="150"/>
      <c r="I31" s="150"/>
      <c r="J31" s="150"/>
      <c r="K31" s="155"/>
    </row>
    <row r="32" customFormat="false" ht="12" hidden="false" customHeight="true" outlineLevel="0" collapsed="false">
      <c r="A32" s="169"/>
      <c r="B32" s="161"/>
      <c r="C32" s="162"/>
      <c r="D32" s="150"/>
      <c r="E32" s="150"/>
      <c r="F32" s="162"/>
      <c r="G32" s="163"/>
      <c r="H32" s="150"/>
      <c r="I32" s="150"/>
      <c r="J32" s="150"/>
      <c r="K32" s="155"/>
    </row>
    <row r="33" customFormat="false" ht="34.5" hidden="true" customHeight="false" outlineLevel="0" collapsed="false">
      <c r="A33" s="148" t="s">
        <v>289</v>
      </c>
      <c r="B33" s="149"/>
      <c r="C33" s="3"/>
      <c r="D33" s="170"/>
      <c r="E33" s="170"/>
      <c r="F33" s="150"/>
      <c r="G33" s="163"/>
      <c r="H33" s="150"/>
      <c r="I33" s="150"/>
      <c r="J33" s="150"/>
      <c r="K33" s="155"/>
    </row>
    <row r="34" customFormat="false" ht="15" hidden="true" customHeight="false" outlineLevel="0" collapsed="false">
      <c r="A34" s="167"/>
      <c r="B34" s="157" t="s">
        <v>282</v>
      </c>
      <c r="C34" s="3"/>
      <c r="D34" s="168" t="s">
        <v>283</v>
      </c>
      <c r="E34" s="168"/>
      <c r="F34" s="150"/>
      <c r="G34" s="150"/>
      <c r="H34" s="150"/>
      <c r="I34" s="150"/>
      <c r="J34" s="150"/>
      <c r="K34" s="155"/>
    </row>
    <row r="35" customFormat="false" ht="9.75" hidden="false" customHeight="true" outlineLevel="0" collapsed="false">
      <c r="A35" s="162"/>
      <c r="B35" s="162"/>
      <c r="C35" s="150"/>
      <c r="D35" s="150"/>
      <c r="E35" s="150"/>
      <c r="F35" s="150"/>
      <c r="G35" s="150"/>
      <c r="H35" s="150"/>
      <c r="I35" s="150"/>
      <c r="J35" s="150"/>
      <c r="K35" s="155"/>
    </row>
    <row r="36" customFormat="false" ht="15" hidden="false" customHeight="true" outlineLevel="0" collapsed="false">
      <c r="A36" s="162" t="s">
        <v>290</v>
      </c>
      <c r="B36" s="162"/>
      <c r="C36" s="171"/>
      <c r="D36" s="171"/>
      <c r="E36" s="150"/>
      <c r="F36" s="150"/>
      <c r="G36" s="150"/>
      <c r="H36" s="150"/>
      <c r="I36" s="150"/>
      <c r="J36" s="150"/>
      <c r="K36" s="155"/>
    </row>
    <row r="37" customFormat="false" ht="13.5" hidden="false" customHeight="true" outlineLevel="0" collapsed="false">
      <c r="A37" s="162"/>
      <c r="B37" s="162"/>
      <c r="C37" s="162"/>
      <c r="D37" s="150"/>
      <c r="E37" s="163"/>
      <c r="F37" s="150"/>
      <c r="G37" s="150"/>
      <c r="H37" s="150"/>
      <c r="I37" s="150"/>
      <c r="J37" s="150"/>
      <c r="K37" s="155"/>
    </row>
    <row r="38" customFormat="false" ht="15.75" hidden="false" customHeight="true" outlineLevel="0" collapsed="false">
      <c r="A38" s="172"/>
      <c r="B38" s="172"/>
      <c r="C38" s="172"/>
      <c r="D38" s="173"/>
      <c r="E38" s="174"/>
      <c r="F38" s="174"/>
      <c r="G38" s="174"/>
      <c r="H38" s="174"/>
      <c r="I38" s="174"/>
      <c r="J38" s="174"/>
      <c r="K38" s="155"/>
    </row>
    <row r="39" customFormat="false" ht="24.2" hidden="false" customHeight="true" outlineLevel="0" collapsed="false">
      <c r="A39" s="175" t="s">
        <v>291</v>
      </c>
      <c r="B39" s="175"/>
      <c r="C39" s="175"/>
      <c r="D39" s="175"/>
      <c r="E39" s="155"/>
      <c r="F39" s="174"/>
      <c r="G39" s="174"/>
      <c r="H39" s="174"/>
      <c r="I39" s="174"/>
      <c r="J39" s="174"/>
      <c r="K39" s="155"/>
    </row>
    <row r="40" customFormat="false" ht="14.25" hidden="false" customHeight="true" outlineLevel="0" collapsed="false">
      <c r="A40" s="176"/>
      <c r="B40" s="176"/>
      <c r="C40" s="176"/>
      <c r="D40" s="174"/>
      <c r="E40" s="174"/>
      <c r="F40" s="174"/>
      <c r="G40" s="174"/>
      <c r="H40" s="174"/>
      <c r="I40" s="174"/>
      <c r="J40" s="174"/>
      <c r="K40" s="155"/>
    </row>
  </sheetData>
  <mergeCells count="41">
    <mergeCell ref="A2:H2"/>
    <mergeCell ref="A4:B6"/>
    <mergeCell ref="C4:C6"/>
    <mergeCell ref="D4:D6"/>
    <mergeCell ref="E4:E6"/>
    <mergeCell ref="F4:I4"/>
    <mergeCell ref="J4:J6"/>
    <mergeCell ref="F5:F6"/>
    <mergeCell ref="G5:G6"/>
    <mergeCell ref="H5:H6"/>
    <mergeCell ref="I5:I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D26:E26"/>
    <mergeCell ref="G26:H26"/>
    <mergeCell ref="D27:E27"/>
    <mergeCell ref="G27:H27"/>
    <mergeCell ref="D30:E30"/>
    <mergeCell ref="D31:E31"/>
    <mergeCell ref="D33:E33"/>
    <mergeCell ref="D34:E34"/>
    <mergeCell ref="C36:D36"/>
    <mergeCell ref="A38:C38"/>
    <mergeCell ref="A39:D39"/>
    <mergeCell ref="A40:C40"/>
  </mergeCells>
  <printOptions headings="false" gridLines="false" gridLinesSet="true" horizontalCentered="false" verticalCentered="false"/>
  <pageMargins left="0.39375" right="0.39375" top="0.39375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07:14:00Z</dcterms:created>
  <dc:creator>Пользователь-ПК\Пользователь</dc:creator>
  <dc:description/>
  <dc:language>en-US</dc:language>
  <cp:lastModifiedBy>user</cp:lastModifiedBy>
  <cp:lastPrinted>2025-05-06T13:36:54Z</cp:lastPrinted>
  <dcterms:modified xsi:type="dcterms:W3CDTF">2025-05-07T12:1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mart</vt:lpwstr>
  </property>
  <property fmtid="{D5CDD505-2E9C-101B-9397-08002B2CF9AE}" pid="3" name="Версия базы">
    <vt:lpwstr>20.2.0.8</vt:lpwstr>
  </property>
  <property fmtid="{D5CDD505-2E9C-101B-9397-08002B2CF9AE}" pid="4" name="Версия клиента">
    <vt:lpwstr>23.1.0.38691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Отчет об исполнении бюджета главного распорядителя, распорядителя, получателя бюджетных средств, главного администратора, администратора источников финансирования дефицита бюджета, главного администратора, администратора доходов бюджета</vt:lpwstr>
  </property>
  <property fmtid="{D5CDD505-2E9C-101B-9397-08002B2CF9AE}" pid="7" name="Название отчета">
    <vt:lpwstr>925_Орг=07012035_Ф=0503127G_Атр=Сводный_Период=2024 год.xlsx</vt:lpwstr>
  </property>
  <property fmtid="{D5CDD505-2E9C-101B-9397-08002B2CF9AE}" pid="8" name="Пользователь">
    <vt:lpwstr>prilvt</vt:lpwstr>
  </property>
  <property fmtid="{D5CDD505-2E9C-101B-9397-08002B2CF9AE}" pid="9" name="Сервер">
    <vt:lpwstr>10.33.69.25</vt:lpwstr>
  </property>
  <property fmtid="{D5CDD505-2E9C-101B-9397-08002B2CF9AE}" pid="10" name="Тип сервера">
    <vt:lpwstr>PostgreSQL</vt:lpwstr>
  </property>
  <property fmtid="{D5CDD505-2E9C-101B-9397-08002B2CF9AE}" pid="11" name="Шаблон">
    <vt:lpwstr>SV_0503127M_20220301.xlt</vt:lpwstr>
  </property>
</Properties>
</file>